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 Yılı Ocak - Mart Ayları" sheetId="1" state="visible" r:id="rId2"/>
    <sheet name="Mart" sheetId="2" state="visible" r:id="rId3"/>
    <sheet name="Dönem" sheetId="3" state="visible" r:id="rId4"/>
    <sheet name="Gümrük" sheetId="4" state="visible" r:id="rId5"/>
    <sheet name="Havaalanı Giriş" sheetId="5" state="visible" r:id="rId6"/>
  </sheets>
  <definedNames>
    <definedName function="false" hidden="false" name="Aylık_Toplam" vbProcedure="false">'2014 Yılı Ocak - Mart Ayları'!$A$5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0">
  <si>
    <t xml:space="preserve">ANTALYA İL KÜLTÜR VE TURİZM MÜDÜRLÜĞÜ</t>
  </si>
  <si>
    <t xml:space="preserve">2014 YILINDA İLİMİZE GELEN ZİYARETÇİLERİN SAYISI VE MİLLİYETLERİNE GÖRE DAĞILIMI (OCAK - MART AYLARI) </t>
  </si>
  <si>
    <t xml:space="preserve">MİLLİYETLER</t>
  </si>
  <si>
    <t xml:space="preserve">OCAK</t>
  </si>
  <si>
    <t xml:space="preserve">ŞUBAT</t>
  </si>
  <si>
    <t xml:space="preserve">MART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İRAN</t>
  </si>
  <si>
    <t xml:space="preserve">İNGİLTERE</t>
  </si>
  <si>
    <t xml:space="preserve">HOLLANDA</t>
  </si>
  <si>
    <t xml:space="preserve">DANİMARKA</t>
  </si>
  <si>
    <t xml:space="preserve">FRANSA</t>
  </si>
  <si>
    <t xml:space="preserve">İSVEÇ</t>
  </si>
  <si>
    <t xml:space="preserve">BELÇİKA</t>
  </si>
  <si>
    <t xml:space="preserve">NORVEÇ</t>
  </si>
  <si>
    <t xml:space="preserve">AVUSTURYA</t>
  </si>
  <si>
    <t xml:space="preserve">İSRAİL</t>
  </si>
  <si>
    <t xml:space="preserve">İSVİÇRE</t>
  </si>
  <si>
    <t xml:space="preserve">FİNLANDİYA</t>
  </si>
  <si>
    <t xml:space="preserve">UKRAYNA</t>
  </si>
  <si>
    <t xml:space="preserve">ÇEK CUMHURİYETİ</t>
  </si>
  <si>
    <t xml:space="preserve">POLONYA</t>
  </si>
  <si>
    <t xml:space="preserve">İSPANYA</t>
  </si>
  <si>
    <t xml:space="preserve">SLOVENYA</t>
  </si>
  <si>
    <t xml:space="preserve">ESTONYA</t>
  </si>
  <si>
    <t xml:space="preserve">İTALYA</t>
  </si>
  <si>
    <t xml:space="preserve">SLOVAKYA</t>
  </si>
  <si>
    <t xml:space="preserve">MACARİSTAN</t>
  </si>
  <si>
    <t xml:space="preserve">BELARUS (BEYAZ RUSYA)</t>
  </si>
  <si>
    <t xml:space="preserve">LİTVANYA</t>
  </si>
  <si>
    <t xml:space="preserve">LETONYA</t>
  </si>
  <si>
    <t xml:space="preserve">AMERİKA BİRLEŞİK DEVLETLERİ</t>
  </si>
  <si>
    <t xml:space="preserve">ROMANYA</t>
  </si>
  <si>
    <t xml:space="preserve">KAZAKİSTAN</t>
  </si>
  <si>
    <t xml:space="preserve">SURİYE</t>
  </si>
  <si>
    <t xml:space="preserve">YUNANİSTAN</t>
  </si>
  <si>
    <t xml:space="preserve">SIRBİSTAN</t>
  </si>
  <si>
    <t xml:space="preserve">ERMENİSTAN</t>
  </si>
  <si>
    <t xml:space="preserve">AZERBAYCAN</t>
  </si>
  <si>
    <t xml:space="preserve">BOSNA - HERSEK</t>
  </si>
  <si>
    <t xml:space="preserve">PORTEKİZ</t>
  </si>
  <si>
    <t xml:space="preserve">MOLDOVA</t>
  </si>
  <si>
    <t xml:space="preserve">CEZAYİR</t>
  </si>
  <si>
    <t xml:space="preserve">LÜBNAN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  <si>
    <t xml:space="preserve">2011 - 2014 YILLARINDA İLİMİZE GELEN ZİYARETÇİLERİN SAYISI VE MİLLİYETLERİNE GÖRE DAĞILIMI (MART AYI)</t>
  </si>
  <si>
    <t xml:space="preserve">2011 YILI MART AYI</t>
  </si>
  <si>
    <t xml:space="preserve">2012 YILI MART AYI</t>
  </si>
  <si>
    <t xml:space="preserve">2013 YILI MART AYI</t>
  </si>
  <si>
    <t xml:space="preserve">2014 YILI MART AYI</t>
  </si>
  <si>
    <t xml:space="preserve">2014 / 2013 YILI KARŞILAŞTIRMASI</t>
  </si>
  <si>
    <t xml:space="preserve">ZİYARETÇİ SAYISI</t>
  </si>
  <si>
    <t xml:space="preserve">MİLLİYET     PAYI (%)</t>
  </si>
  <si>
    <t xml:space="preserve">MİLLİYET      PAYI (%)</t>
  </si>
  <si>
    <t xml:space="preserve">SAYISAL    DEĞİŞİM</t>
  </si>
  <si>
    <t xml:space="preserve">ORANSAL   DEĞİŞİM (%)</t>
  </si>
  <si>
    <t xml:space="preserve">DİĞER MİLLİYETLER TOPLAMI</t>
  </si>
  <si>
    <t xml:space="preserve">2011 - 2014 YILLARINDA İLİMİZE GELEN ZİYARETÇİLERİN SAYISI VE MİLLİYETLERİNE GÖRE DAĞILIMI (OCAK - MART DÖNEMİ)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MART  DÖNEMİ</t>
  </si>
  <si>
    <t xml:space="preserve">KARŞILAŞTIRMASI</t>
  </si>
  <si>
    <t xml:space="preserve">MİLLİYET       PAYI (%)</t>
  </si>
  <si>
    <t xml:space="preserve">MİLLİYET        PAYI (%)</t>
  </si>
  <si>
    <t xml:space="preserve">MİLLİYET    PAYI (%)</t>
  </si>
  <si>
    <t xml:space="preserve">ORANSAL    DEĞİŞİM (%)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3 YILI MART</t>
  </si>
  <si>
    <t xml:space="preserve">2014 YILI MART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0.00"/>
    <numFmt numFmtId="167" formatCode="#,##0"/>
    <numFmt numFmtId="168" formatCode="#\ ###\ ##0"/>
    <numFmt numFmtId="169" formatCode="#,##0.00"/>
    <numFmt numFmtId="170" formatCode="@"/>
    <numFmt numFmtId="171" formatCode="[$-409]m/d/yyyy"/>
  </numFmts>
  <fonts count="4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3"/>
      <color rgb="FF800000"/>
      <name val="Arial"/>
      <family val="2"/>
      <charset val="162"/>
    </font>
    <font>
      <b val="true"/>
      <sz val="20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1"/>
      <color rgb="FF003366"/>
      <name val="Script MT Bold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2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000000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4</xdr:row>
      <xdr:rowOff>94680</xdr:rowOff>
    </xdr:from>
    <xdr:to>
      <xdr:col>1</xdr:col>
      <xdr:colOff>104508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8040" y="1712160"/>
          <a:ext cx="8586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1" activeCellId="0" sqref="K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20.7"/>
    <col collapsed="false" customWidth="true" hidden="false" outlineLevel="0" max="6" min="6" style="2" width="27.99"/>
    <col collapsed="false" customWidth="false" hidden="false" outlineLevel="0" max="257" min="7" style="2" width="9.13"/>
  </cols>
  <sheetData>
    <row r="1" s="4" customFormat="true" ht="5.1" hidden="false" customHeight="true" outlineLevel="0" collapsed="false">
      <c r="A1" s="3"/>
    </row>
    <row r="2" customFormat="false" ht="26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5.1" hidden="false" customHeight="true" outlineLevel="0" collapsed="false"/>
    <row r="5" customFormat="false" ht="30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15" hidden="false" customHeight="false" outlineLevel="0" collapsed="false">
      <c r="A6" s="10" t="s">
        <v>8</v>
      </c>
      <c r="B6" s="7" t="n">
        <v>44859</v>
      </c>
      <c r="C6" s="7" t="n">
        <v>59198</v>
      </c>
      <c r="D6" s="7" t="n">
        <v>118823</v>
      </c>
      <c r="E6" s="7" t="n">
        <f aca="false">SUM(B6:D6)</f>
        <v>222880</v>
      </c>
      <c r="F6" s="11" t="n">
        <f aca="false">E6/E$46*100</f>
        <v>40.6100989561412</v>
      </c>
    </row>
    <row r="7" customFormat="false" ht="15" hidden="false" customHeight="false" outlineLevel="0" collapsed="false">
      <c r="A7" s="10" t="s">
        <v>9</v>
      </c>
      <c r="B7" s="7" t="n">
        <v>21202</v>
      </c>
      <c r="C7" s="7" t="n">
        <v>15213</v>
      </c>
      <c r="D7" s="7" t="n">
        <v>25012</v>
      </c>
      <c r="E7" s="7" t="n">
        <f aca="false">SUM(B7:D7)</f>
        <v>61427</v>
      </c>
      <c r="F7" s="11" t="n">
        <f aca="false">E7/E$46*100</f>
        <v>11.192375038491</v>
      </c>
    </row>
    <row r="8" customFormat="false" ht="15" hidden="false" customHeight="false" outlineLevel="0" collapsed="false">
      <c r="A8" s="10" t="s">
        <v>10</v>
      </c>
      <c r="B8" s="7" t="n">
        <v>83</v>
      </c>
      <c r="C8" s="7" t="n">
        <v>65</v>
      </c>
      <c r="D8" s="7" t="n">
        <v>52108</v>
      </c>
      <c r="E8" s="7" t="n">
        <f aca="false">SUM(B8:D8)</f>
        <v>52256</v>
      </c>
      <c r="F8" s="11" t="n">
        <f aca="false">E8/E$46*100</f>
        <v>9.52136275597682</v>
      </c>
    </row>
    <row r="9" customFormat="false" ht="15" hidden="false" customHeight="false" outlineLevel="0" collapsed="false">
      <c r="A9" s="10" t="s">
        <v>11</v>
      </c>
      <c r="B9" s="7" t="n">
        <v>4844</v>
      </c>
      <c r="C9" s="7" t="n">
        <v>9640</v>
      </c>
      <c r="D9" s="7" t="n">
        <v>13971</v>
      </c>
      <c r="E9" s="7" t="n">
        <f aca="false">SUM(B9:D9)</f>
        <v>28455</v>
      </c>
      <c r="F9" s="11" t="n">
        <f aca="false">E9/E$46*100</f>
        <v>5.18467500806262</v>
      </c>
    </row>
    <row r="10" customFormat="false" ht="15" hidden="false" customHeight="false" outlineLevel="0" collapsed="false">
      <c r="A10" s="10" t="s">
        <v>12</v>
      </c>
      <c r="B10" s="7" t="n">
        <v>5439</v>
      </c>
      <c r="C10" s="7" t="n">
        <v>6876</v>
      </c>
      <c r="D10" s="7" t="n">
        <v>12665</v>
      </c>
      <c r="E10" s="7" t="n">
        <f aca="false">SUM(B10:D10)</f>
        <v>24980</v>
      </c>
      <c r="F10" s="11" t="n">
        <f aca="false">E10/E$46*100</f>
        <v>4.55150875773693</v>
      </c>
    </row>
    <row r="11" customFormat="false" ht="15" hidden="false" customHeight="false" outlineLevel="0" collapsed="false">
      <c r="A11" s="10" t="s">
        <v>13</v>
      </c>
      <c r="B11" s="7" t="n">
        <v>1854</v>
      </c>
      <c r="C11" s="7" t="n">
        <v>7537</v>
      </c>
      <c r="D11" s="7" t="n">
        <v>11875</v>
      </c>
      <c r="E11" s="7" t="n">
        <f aca="false">SUM(B11:D11)</f>
        <v>21266</v>
      </c>
      <c r="F11" s="11" t="n">
        <f aca="false">E11/E$46*100</f>
        <v>3.87479524587804</v>
      </c>
    </row>
    <row r="12" customFormat="false" ht="15" hidden="false" customHeight="false" outlineLevel="0" collapsed="false">
      <c r="A12" s="10" t="s">
        <v>14</v>
      </c>
      <c r="B12" s="7" t="n">
        <v>1632</v>
      </c>
      <c r="C12" s="7" t="n">
        <v>5951</v>
      </c>
      <c r="D12" s="7" t="n">
        <v>9458</v>
      </c>
      <c r="E12" s="7" t="n">
        <f aca="false">SUM(B12:D12)</f>
        <v>17041</v>
      </c>
      <c r="F12" s="11" t="n">
        <f aca="false">E12/E$46*100</f>
        <v>3.10497440915112</v>
      </c>
    </row>
    <row r="13" customFormat="false" ht="15" hidden="false" customHeight="false" outlineLevel="0" collapsed="false">
      <c r="A13" s="10" t="s">
        <v>15</v>
      </c>
      <c r="B13" s="7" t="n">
        <v>1707</v>
      </c>
      <c r="C13" s="7" t="n">
        <v>4603</v>
      </c>
      <c r="D13" s="7" t="n">
        <v>9919</v>
      </c>
      <c r="E13" s="7" t="n">
        <f aca="false">SUM(B13:D13)</f>
        <v>16229</v>
      </c>
      <c r="F13" s="11" t="n">
        <f aca="false">E13/E$46*100</f>
        <v>2.95702304360739</v>
      </c>
    </row>
    <row r="14" customFormat="false" ht="15" hidden="false" customHeight="false" outlineLevel="0" collapsed="false">
      <c r="A14" s="10" t="s">
        <v>16</v>
      </c>
      <c r="B14" s="7" t="n">
        <v>2556</v>
      </c>
      <c r="C14" s="7" t="n">
        <v>3918</v>
      </c>
      <c r="D14" s="7" t="n">
        <v>8759</v>
      </c>
      <c r="E14" s="7" t="n">
        <f aca="false">SUM(B14:D14)</f>
        <v>15233</v>
      </c>
      <c r="F14" s="11" t="n">
        <f aca="false">E14/E$46*100</f>
        <v>2.77554575286656</v>
      </c>
    </row>
    <row r="15" customFormat="false" ht="15" hidden="false" customHeight="false" outlineLevel="0" collapsed="false">
      <c r="A15" s="10" t="s">
        <v>17</v>
      </c>
      <c r="B15" s="7" t="n">
        <v>2062</v>
      </c>
      <c r="C15" s="7" t="n">
        <v>4508</v>
      </c>
      <c r="D15" s="7" t="n">
        <v>6722</v>
      </c>
      <c r="E15" s="7" t="n">
        <f aca="false">SUM(B15:D15)</f>
        <v>13292</v>
      </c>
      <c r="F15" s="11" t="n">
        <f aca="false">E15/E$46*100</f>
        <v>2.42188368326018</v>
      </c>
    </row>
    <row r="16" customFormat="false" ht="15" hidden="false" customHeight="false" outlineLevel="0" collapsed="false">
      <c r="A16" s="10" t="s">
        <v>18</v>
      </c>
      <c r="B16" s="7" t="n">
        <v>2256</v>
      </c>
      <c r="C16" s="7" t="n">
        <v>4419</v>
      </c>
      <c r="D16" s="7" t="n">
        <v>6366</v>
      </c>
      <c r="E16" s="7" t="n">
        <f aca="false">SUM(B16:D16)</f>
        <v>13041</v>
      </c>
      <c r="F16" s="11" t="n">
        <f aca="false">E16/E$46*100</f>
        <v>2.37614994834457</v>
      </c>
    </row>
    <row r="17" customFormat="false" ht="15" hidden="false" customHeight="false" outlineLevel="0" collapsed="false">
      <c r="A17" s="10" t="s">
        <v>19</v>
      </c>
      <c r="B17" s="7" t="n">
        <v>2932</v>
      </c>
      <c r="C17" s="7" t="n">
        <v>2229</v>
      </c>
      <c r="D17" s="7" t="n">
        <v>3398</v>
      </c>
      <c r="E17" s="7" t="n">
        <f aca="false">SUM(B17:D17)</f>
        <v>8559</v>
      </c>
      <c r="F17" s="11" t="n">
        <f aca="false">E17/E$46*100</f>
        <v>1.55950214001082</v>
      </c>
    </row>
    <row r="18" customFormat="false" ht="15" hidden="false" customHeight="false" outlineLevel="0" collapsed="false">
      <c r="A18" s="10" t="s">
        <v>20</v>
      </c>
      <c r="B18" s="7" t="n">
        <v>916</v>
      </c>
      <c r="C18" s="7" t="n">
        <v>2477</v>
      </c>
      <c r="D18" s="7" t="n">
        <v>4240</v>
      </c>
      <c r="E18" s="7" t="n">
        <f aca="false">SUM(B18:D18)</f>
        <v>7633</v>
      </c>
      <c r="F18" s="11" t="n">
        <f aca="false">E18/E$46*100</f>
        <v>1.39077927733411</v>
      </c>
    </row>
    <row r="19" customFormat="false" ht="15" hidden="false" customHeight="false" outlineLevel="0" collapsed="false">
      <c r="A19" s="10" t="s">
        <v>21</v>
      </c>
      <c r="B19" s="7" t="n">
        <v>53</v>
      </c>
      <c r="C19" s="7" t="n">
        <v>1558</v>
      </c>
      <c r="D19" s="7" t="n">
        <v>5066</v>
      </c>
      <c r="E19" s="7" t="n">
        <f aca="false">SUM(B19:D19)</f>
        <v>6677</v>
      </c>
      <c r="F19" s="11" t="n">
        <f aca="false">E19/E$46*100</f>
        <v>1.21659023120134</v>
      </c>
    </row>
    <row r="20" customFormat="false" ht="15" hidden="false" customHeight="false" outlineLevel="0" collapsed="false">
      <c r="A20" s="10" t="s">
        <v>22</v>
      </c>
      <c r="B20" s="7" t="n">
        <v>1899</v>
      </c>
      <c r="C20" s="7" t="n">
        <v>1504</v>
      </c>
      <c r="D20" s="7" t="n">
        <v>1993</v>
      </c>
      <c r="E20" s="7" t="n">
        <f aca="false">SUM(B20:D20)</f>
        <v>5396</v>
      </c>
      <c r="F20" s="11" t="n">
        <f aca="false">E20/E$46*100</f>
        <v>0.983184197628041</v>
      </c>
    </row>
    <row r="21" customFormat="false" ht="15" hidden="false" customHeight="false" outlineLevel="0" collapsed="false">
      <c r="A21" s="10" t="s">
        <v>23</v>
      </c>
      <c r="B21" s="7" t="n">
        <v>372</v>
      </c>
      <c r="C21" s="7" t="n">
        <v>1017</v>
      </c>
      <c r="D21" s="7" t="n">
        <v>1711</v>
      </c>
      <c r="E21" s="7" t="n">
        <f aca="false">SUM(B21:D21)</f>
        <v>3100</v>
      </c>
      <c r="F21" s="11" t="n">
        <f aca="false">E21/E$46*100</f>
        <v>0.564838957125079</v>
      </c>
    </row>
    <row r="22" customFormat="false" ht="15" hidden="false" customHeight="false" outlineLevel="0" collapsed="false">
      <c r="A22" s="10" t="s">
        <v>24</v>
      </c>
      <c r="B22" s="7" t="n">
        <v>622</v>
      </c>
      <c r="C22" s="7" t="n">
        <v>1090</v>
      </c>
      <c r="D22" s="7" t="n">
        <v>1156</v>
      </c>
      <c r="E22" s="7" t="n">
        <f aca="false">SUM(B22:D22)</f>
        <v>2868</v>
      </c>
      <c r="F22" s="11" t="n">
        <f aca="false">E22/E$46*100</f>
        <v>0.522567138398299</v>
      </c>
    </row>
    <row r="23" customFormat="false" ht="15" hidden="false" customHeight="false" outlineLevel="0" collapsed="false">
      <c r="A23" s="10" t="s">
        <v>25</v>
      </c>
      <c r="B23" s="7" t="n">
        <v>90</v>
      </c>
      <c r="C23" s="7" t="n">
        <v>476</v>
      </c>
      <c r="D23" s="7" t="n">
        <v>1242</v>
      </c>
      <c r="E23" s="7" t="n">
        <f aca="false">SUM(B23:D23)</f>
        <v>1808</v>
      </c>
      <c r="F23" s="11" t="n">
        <f aca="false">E23/E$46*100</f>
        <v>0.329428656284562</v>
      </c>
    </row>
    <row r="24" customFormat="false" ht="15" hidden="false" customHeight="false" outlineLevel="0" collapsed="false">
      <c r="A24" s="10" t="s">
        <v>26</v>
      </c>
      <c r="B24" s="7" t="n">
        <v>65</v>
      </c>
      <c r="C24" s="7" t="n">
        <v>739</v>
      </c>
      <c r="D24" s="7" t="n">
        <v>760</v>
      </c>
      <c r="E24" s="7" t="n">
        <f aca="false">SUM(B24:D24)</f>
        <v>1564</v>
      </c>
      <c r="F24" s="11" t="n">
        <f aca="false">E24/E$46*100</f>
        <v>0.284970364175363</v>
      </c>
    </row>
    <row r="25" customFormat="false" ht="15" hidden="false" customHeight="false" outlineLevel="0" collapsed="false">
      <c r="A25" s="10" t="s">
        <v>27</v>
      </c>
      <c r="B25" s="7" t="n">
        <v>21</v>
      </c>
      <c r="C25" s="7" t="n">
        <v>249</v>
      </c>
      <c r="D25" s="7" t="n">
        <v>1203</v>
      </c>
      <c r="E25" s="7" t="n">
        <f aca="false">SUM(B25:D25)</f>
        <v>1473</v>
      </c>
      <c r="F25" s="11" t="n">
        <f aca="false">E25/E$46*100</f>
        <v>0.268389607692013</v>
      </c>
    </row>
    <row r="26" customFormat="false" ht="15" hidden="false" customHeight="false" outlineLevel="0" collapsed="false">
      <c r="A26" s="10" t="s">
        <v>28</v>
      </c>
      <c r="B26" s="7" t="n">
        <v>237</v>
      </c>
      <c r="C26" s="7" t="n">
        <v>470</v>
      </c>
      <c r="D26" s="7" t="n">
        <v>728</v>
      </c>
      <c r="E26" s="7" t="n">
        <f aca="false">SUM(B26:D26)</f>
        <v>1435</v>
      </c>
      <c r="F26" s="11" t="n">
        <f aca="false">E26/E$46*100</f>
        <v>0.261465775314351</v>
      </c>
    </row>
    <row r="27" customFormat="false" ht="15" hidden="false" customHeight="false" outlineLevel="0" collapsed="false">
      <c r="A27" s="10" t="s">
        <v>29</v>
      </c>
      <c r="B27" s="7" t="n">
        <v>143</v>
      </c>
      <c r="C27" s="7" t="n">
        <v>740</v>
      </c>
      <c r="D27" s="7" t="n">
        <v>491</v>
      </c>
      <c r="E27" s="7" t="n">
        <f aca="false">SUM(B27:D27)</f>
        <v>1374</v>
      </c>
      <c r="F27" s="11" t="n">
        <f aca="false">E27/E$46*100</f>
        <v>0.250351202287051</v>
      </c>
    </row>
    <row r="28" customFormat="false" ht="15" hidden="false" customHeight="false" outlineLevel="0" collapsed="false">
      <c r="A28" s="10" t="s">
        <v>30</v>
      </c>
      <c r="B28" s="7" t="n">
        <v>218</v>
      </c>
      <c r="C28" s="7" t="n">
        <v>430</v>
      </c>
      <c r="D28" s="7" t="n">
        <v>542</v>
      </c>
      <c r="E28" s="7" t="n">
        <f aca="false">SUM(B28:D28)</f>
        <v>1190</v>
      </c>
      <c r="F28" s="11" t="n">
        <f aca="false">E28/E$46*100</f>
        <v>0.21682527708995</v>
      </c>
    </row>
    <row r="29" customFormat="false" ht="15" hidden="false" customHeight="false" outlineLevel="0" collapsed="false">
      <c r="A29" s="10" t="s">
        <v>31</v>
      </c>
      <c r="B29" s="7" t="n">
        <v>261</v>
      </c>
      <c r="C29" s="7" t="n">
        <v>373</v>
      </c>
      <c r="D29" s="7" t="n">
        <v>498</v>
      </c>
      <c r="E29" s="7" t="n">
        <f aca="false">SUM(B29:D29)</f>
        <v>1132</v>
      </c>
      <c r="F29" s="11" t="n">
        <f aca="false">E29/E$46*100</f>
        <v>0.206257322408255</v>
      </c>
    </row>
    <row r="30" customFormat="false" ht="15" hidden="false" customHeight="false" outlineLevel="0" collapsed="false">
      <c r="A30" s="10" t="s">
        <v>32</v>
      </c>
      <c r="B30" s="7" t="n">
        <v>44</v>
      </c>
      <c r="C30" s="7" t="n">
        <v>169</v>
      </c>
      <c r="D30" s="7" t="n">
        <v>868</v>
      </c>
      <c r="E30" s="7" t="n">
        <f aca="false">SUM(B30:D30)</f>
        <v>1081</v>
      </c>
      <c r="F30" s="11" t="n">
        <f aca="false">E30/E$46*100</f>
        <v>0.196964810532971</v>
      </c>
    </row>
    <row r="31" customFormat="false" ht="15" hidden="false" customHeight="false" outlineLevel="0" collapsed="false">
      <c r="A31" s="10" t="s">
        <v>33</v>
      </c>
      <c r="B31" s="7" t="n">
        <v>43</v>
      </c>
      <c r="C31" s="7" t="n">
        <v>118</v>
      </c>
      <c r="D31" s="7" t="n">
        <v>699</v>
      </c>
      <c r="E31" s="7" t="n">
        <f aca="false">SUM(B31:D31)</f>
        <v>860</v>
      </c>
      <c r="F31" s="11" t="n">
        <f aca="false">E31/E$46*100</f>
        <v>0.156697259073409</v>
      </c>
    </row>
    <row r="32" customFormat="false" ht="15" hidden="false" customHeight="false" outlineLevel="0" collapsed="false">
      <c r="A32" s="10" t="s">
        <v>34</v>
      </c>
      <c r="B32" s="7" t="n">
        <v>145</v>
      </c>
      <c r="C32" s="7" t="n">
        <v>196</v>
      </c>
      <c r="D32" s="7" t="n">
        <v>353</v>
      </c>
      <c r="E32" s="7" t="n">
        <f aca="false">SUM(B32:D32)</f>
        <v>694</v>
      </c>
      <c r="F32" s="11" t="n">
        <f aca="false">E32/E$46*100</f>
        <v>0.126451043949937</v>
      </c>
    </row>
    <row r="33" customFormat="false" ht="15" hidden="false" customHeight="false" outlineLevel="0" collapsed="false">
      <c r="A33" s="10" t="s">
        <v>35</v>
      </c>
      <c r="B33" s="7" t="n">
        <v>106</v>
      </c>
      <c r="C33" s="7" t="n">
        <v>163</v>
      </c>
      <c r="D33" s="7" t="n">
        <v>392</v>
      </c>
      <c r="E33" s="7" t="n">
        <f aca="false">SUM(B33:D33)</f>
        <v>661</v>
      </c>
      <c r="F33" s="11" t="n">
        <f aca="false">E33/E$46*100</f>
        <v>0.120438242148283</v>
      </c>
    </row>
    <row r="34" customFormat="false" ht="15" hidden="false" customHeight="false" outlineLevel="0" collapsed="false">
      <c r="A34" s="10" t="s">
        <v>36</v>
      </c>
      <c r="B34" s="7" t="n">
        <v>239</v>
      </c>
      <c r="C34" s="7" t="n">
        <v>148</v>
      </c>
      <c r="D34" s="7" t="n">
        <v>209</v>
      </c>
      <c r="E34" s="7" t="n">
        <f aca="false">SUM(B34:D34)</f>
        <v>596</v>
      </c>
      <c r="F34" s="11" t="n">
        <f aca="false">E34/E$46*100</f>
        <v>0.108594844660176</v>
      </c>
    </row>
    <row r="35" customFormat="false" ht="15" hidden="false" customHeight="false" outlineLevel="0" collapsed="false">
      <c r="A35" s="10" t="s">
        <v>37</v>
      </c>
      <c r="B35" s="7" t="n">
        <v>218</v>
      </c>
      <c r="C35" s="7" t="n">
        <v>127</v>
      </c>
      <c r="D35" s="7" t="n">
        <v>223</v>
      </c>
      <c r="E35" s="7" t="n">
        <f aca="false">SUM(B35:D35)</f>
        <v>568</v>
      </c>
      <c r="F35" s="11" t="n">
        <f aca="false">E35/E$46*100</f>
        <v>0.103493073434531</v>
      </c>
    </row>
    <row r="36" customFormat="false" ht="15" hidden="false" customHeight="false" outlineLevel="0" collapsed="false">
      <c r="A36" s="10" t="s">
        <v>38</v>
      </c>
      <c r="B36" s="7" t="n">
        <v>257</v>
      </c>
      <c r="C36" s="7" t="n">
        <v>97</v>
      </c>
      <c r="D36" s="7" t="n">
        <v>193</v>
      </c>
      <c r="E36" s="7" t="n">
        <f aca="false">SUM(B36:D36)</f>
        <v>547</v>
      </c>
      <c r="F36" s="11" t="n">
        <f aca="false">E36/E$46*100</f>
        <v>0.0996667450152962</v>
      </c>
    </row>
    <row r="37" customFormat="false" ht="15" hidden="false" customHeight="false" outlineLevel="0" collapsed="false">
      <c r="A37" s="10" t="s">
        <v>39</v>
      </c>
      <c r="B37" s="7" t="n">
        <v>111</v>
      </c>
      <c r="C37" s="7" t="n">
        <v>135</v>
      </c>
      <c r="D37" s="7" t="n">
        <v>164</v>
      </c>
      <c r="E37" s="7" t="n">
        <f aca="false">SUM(B37:D37)</f>
        <v>410</v>
      </c>
      <c r="F37" s="11" t="n">
        <f aca="false">E37/E$46*100</f>
        <v>0.0747045072326718</v>
      </c>
    </row>
    <row r="38" customFormat="false" ht="15" hidden="false" customHeight="false" outlineLevel="0" collapsed="false">
      <c r="A38" s="10" t="s">
        <v>40</v>
      </c>
      <c r="B38" s="7" t="n">
        <v>79</v>
      </c>
      <c r="C38" s="7" t="n">
        <v>211</v>
      </c>
      <c r="D38" s="7" t="n">
        <v>59</v>
      </c>
      <c r="E38" s="7" t="n">
        <f aca="false">SUM(B38:D38)</f>
        <v>349</v>
      </c>
      <c r="F38" s="11" t="n">
        <f aca="false">E38/E$46*100</f>
        <v>0.0635899342053718</v>
      </c>
    </row>
    <row r="39" customFormat="false" ht="15" hidden="false" customHeight="false" outlineLevel="0" collapsed="false">
      <c r="A39" s="10" t="s">
        <v>41</v>
      </c>
      <c r="B39" s="7" t="n">
        <v>118</v>
      </c>
      <c r="C39" s="7" t="n">
        <v>96</v>
      </c>
      <c r="D39" s="7" t="n">
        <v>124</v>
      </c>
      <c r="E39" s="7" t="n">
        <f aca="false">SUM(B39:D39)</f>
        <v>338</v>
      </c>
      <c r="F39" s="11" t="n">
        <f aca="false">E39/E$46*100</f>
        <v>0.0615856669381538</v>
      </c>
    </row>
    <row r="40" customFormat="false" ht="15" hidden="false" customHeight="false" outlineLevel="0" collapsed="false">
      <c r="A40" s="10" t="s">
        <v>42</v>
      </c>
      <c r="B40" s="7" t="n">
        <v>82</v>
      </c>
      <c r="C40" s="7" t="n">
        <v>82</v>
      </c>
      <c r="D40" s="7" t="n">
        <v>137</v>
      </c>
      <c r="E40" s="7" t="n">
        <f aca="false">SUM(B40:D40)</f>
        <v>301</v>
      </c>
      <c r="F40" s="11" t="n">
        <f aca="false">E40/E$46*100</f>
        <v>0.0548440406756932</v>
      </c>
    </row>
    <row r="41" customFormat="false" ht="15" hidden="false" customHeight="false" outlineLevel="0" collapsed="false">
      <c r="A41" s="10" t="s">
        <v>43</v>
      </c>
      <c r="B41" s="7" t="n">
        <v>37</v>
      </c>
      <c r="C41" s="7" t="n">
        <v>94</v>
      </c>
      <c r="D41" s="7" t="n">
        <v>136</v>
      </c>
      <c r="E41" s="7" t="n">
        <f aca="false">SUM(B41:D41)</f>
        <v>267</v>
      </c>
      <c r="F41" s="11" t="n">
        <f aca="false">E41/E$46*100</f>
        <v>0.0486490327588375</v>
      </c>
    </row>
    <row r="42" customFormat="false" ht="15" hidden="false" customHeight="false" outlineLevel="0" collapsed="false">
      <c r="A42" s="10" t="s">
        <v>44</v>
      </c>
      <c r="B42" s="7" t="n">
        <v>81</v>
      </c>
      <c r="C42" s="7" t="n">
        <v>67</v>
      </c>
      <c r="D42" s="7" t="n">
        <v>95</v>
      </c>
      <c r="E42" s="7" t="n">
        <f aca="false">SUM(B42:D42)</f>
        <v>243</v>
      </c>
      <c r="F42" s="11" t="n">
        <f aca="false">E42/E$46*100</f>
        <v>0.0442760859939981</v>
      </c>
    </row>
    <row r="43" customFormat="false" ht="15" hidden="false" customHeight="false" outlineLevel="0" collapsed="false">
      <c r="A43" s="10" t="s">
        <v>45</v>
      </c>
      <c r="B43" s="7" t="n">
        <v>13</v>
      </c>
      <c r="C43" s="7" t="n">
        <v>17</v>
      </c>
      <c r="D43" s="7" t="n">
        <v>60</v>
      </c>
      <c r="E43" s="7" t="n">
        <f aca="false">SUM(B43:D43)</f>
        <v>90</v>
      </c>
      <c r="F43" s="11" t="n">
        <f aca="false">E43/E$46*100</f>
        <v>0.0163985503681475</v>
      </c>
    </row>
    <row r="44" customFormat="false" ht="15" hidden="false" customHeight="false" outlineLevel="0" collapsed="false">
      <c r="A44" s="10" t="s">
        <v>46</v>
      </c>
      <c r="B44" s="7" t="n">
        <v>17</v>
      </c>
      <c r="C44" s="7" t="n">
        <v>11</v>
      </c>
      <c r="D44" s="7" t="n">
        <v>31</v>
      </c>
      <c r="E44" s="7" t="n">
        <f aca="false">SUM(B44:D44)</f>
        <v>59</v>
      </c>
      <c r="F44" s="11" t="n">
        <f aca="false">E44/E$46*100</f>
        <v>0.0107501607968967</v>
      </c>
    </row>
    <row r="45" customFormat="false" ht="15.95" hidden="false" customHeight="true" outlineLevel="0" collapsed="false">
      <c r="A45" s="12" t="s">
        <v>47</v>
      </c>
      <c r="B45" s="7" t="n">
        <v>3090</v>
      </c>
      <c r="C45" s="7" t="n">
        <v>3354</v>
      </c>
      <c r="D45" s="7" t="n">
        <v>5012</v>
      </c>
      <c r="E45" s="7" t="n">
        <f aca="false">SUM(B45:D45)</f>
        <v>11456</v>
      </c>
      <c r="F45" s="11" t="n">
        <f aca="false">E45/E$46*100</f>
        <v>2.08735325574997</v>
      </c>
    </row>
    <row r="46" customFormat="false" ht="15.95" hidden="false" customHeight="true" outlineLevel="0" collapsed="false">
      <c r="A46" s="12" t="s">
        <v>48</v>
      </c>
      <c r="B46" s="7" t="n">
        <f aca="false">SUM(B6:B45)</f>
        <v>101003</v>
      </c>
      <c r="C46" s="7" t="n">
        <f aca="false">SUM(C6:C45)</f>
        <v>140365</v>
      </c>
      <c r="D46" s="7" t="n">
        <f aca="false">SUM(D6:D45)</f>
        <v>307461</v>
      </c>
      <c r="E46" s="7" t="n">
        <f aca="false">SUM(B46:D46)</f>
        <v>548829</v>
      </c>
      <c r="F46" s="11" t="n">
        <f aca="false">E46/E$46*100</f>
        <v>100</v>
      </c>
    </row>
    <row r="47" customFormat="false" ht="15.95" hidden="false" customHeight="true" outlineLevel="0" collapsed="false">
      <c r="A47" s="13" t="s">
        <v>49</v>
      </c>
      <c r="B47" s="7" t="n">
        <v>15971</v>
      </c>
      <c r="C47" s="7" t="n">
        <v>17782</v>
      </c>
      <c r="D47" s="7" t="n">
        <v>26236</v>
      </c>
      <c r="E47" s="7" t="n">
        <f aca="false">SUM(B47:D47)</f>
        <v>59989</v>
      </c>
      <c r="F47" s="11" t="n">
        <f aca="false">E47/E48*100</f>
        <v>9.85335518989255</v>
      </c>
    </row>
    <row r="48" customFormat="false" ht="15.95" hidden="false" customHeight="true" outlineLevel="0" collapsed="false">
      <c r="A48" s="12" t="s">
        <v>50</v>
      </c>
      <c r="B48" s="7" t="n">
        <f aca="false">SUM(B46:B47)</f>
        <v>116974</v>
      </c>
      <c r="C48" s="7" t="n">
        <f aca="false">SUM(C46:C47)</f>
        <v>158147</v>
      </c>
      <c r="D48" s="7" t="n">
        <f aca="false">SUM(D46:D47)</f>
        <v>333697</v>
      </c>
      <c r="E48" s="7" t="n">
        <f aca="false">SUM(B48:D48)</f>
        <v>608818</v>
      </c>
      <c r="F48" s="11"/>
    </row>
  </sheetData>
  <mergeCells count="3">
    <mergeCell ref="A2:F2"/>
    <mergeCell ref="A3:F3"/>
    <mergeCell ref="F47:F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1.95" hidden="false" customHeight="true" outlineLevel="0" collapsed="false">
      <c r="A3" s="15" t="s">
        <v>5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5.1" hidden="false" customHeight="true" outlineLevel="0" collapsed="false"/>
    <row r="5" customFormat="false" ht="35.1" hidden="false" customHeight="true" outlineLevel="0" collapsed="false">
      <c r="A5" s="16" t="s">
        <v>2</v>
      </c>
      <c r="B5" s="17" t="s">
        <v>52</v>
      </c>
      <c r="C5" s="17"/>
      <c r="D5" s="17" t="s">
        <v>53</v>
      </c>
      <c r="E5" s="17"/>
      <c r="F5" s="17" t="s">
        <v>54</v>
      </c>
      <c r="G5" s="17"/>
      <c r="H5" s="17" t="s">
        <v>55</v>
      </c>
      <c r="I5" s="17"/>
      <c r="J5" s="18" t="s">
        <v>56</v>
      </c>
      <c r="K5" s="18"/>
    </row>
    <row r="6" customFormat="false" ht="35.1" hidden="false" customHeight="true" outlineLevel="0" collapsed="false">
      <c r="A6" s="16"/>
      <c r="B6" s="19" t="s">
        <v>57</v>
      </c>
      <c r="C6" s="19" t="s">
        <v>58</v>
      </c>
      <c r="D6" s="20" t="s">
        <v>57</v>
      </c>
      <c r="E6" s="20" t="s">
        <v>58</v>
      </c>
      <c r="F6" s="20" t="s">
        <v>57</v>
      </c>
      <c r="G6" s="20" t="s">
        <v>58</v>
      </c>
      <c r="H6" s="20" t="s">
        <v>57</v>
      </c>
      <c r="I6" s="20" t="s">
        <v>59</v>
      </c>
      <c r="J6" s="21" t="s">
        <v>60</v>
      </c>
      <c r="K6" s="21" t="s">
        <v>61</v>
      </c>
    </row>
    <row r="7" customFormat="false" ht="15" hidden="false" customHeight="true" outlineLevel="0" collapsed="false">
      <c r="A7" s="10" t="s">
        <v>8</v>
      </c>
      <c r="B7" s="7" t="n">
        <v>157625</v>
      </c>
      <c r="C7" s="11" t="n">
        <f aca="false">B7/B$47*100</f>
        <v>42.1705281181444</v>
      </c>
      <c r="D7" s="7" t="n">
        <v>142219</v>
      </c>
      <c r="E7" s="11" t="n">
        <f aca="false">D7/D$47*100</f>
        <v>47.9788813170501</v>
      </c>
      <c r="F7" s="7" t="n">
        <v>162202</v>
      </c>
      <c r="G7" s="11" t="n">
        <f aca="false">F7/F$47*100</f>
        <v>48.3372719876745</v>
      </c>
      <c r="H7" s="7" t="n">
        <v>118823</v>
      </c>
      <c r="I7" s="11" t="n">
        <f aca="false">H7/H$47*100</f>
        <v>38.6465275270685</v>
      </c>
      <c r="J7" s="7" t="n">
        <f aca="false">H7-F7</f>
        <v>-43379</v>
      </c>
      <c r="K7" s="11" t="n">
        <f aca="false">J7/F7*100</f>
        <v>-26.7438132698734</v>
      </c>
    </row>
    <row r="8" customFormat="false" ht="15" hidden="false" customHeight="true" outlineLevel="0" collapsed="false">
      <c r="A8" s="10" t="s">
        <v>10</v>
      </c>
      <c r="B8" s="7" t="n">
        <v>42723</v>
      </c>
      <c r="C8" s="11" t="n">
        <f aca="false">B8/B$47*100</f>
        <v>11.4299855529991</v>
      </c>
      <c r="D8" s="7" t="n">
        <v>24353</v>
      </c>
      <c r="E8" s="11" t="n">
        <f aca="false">D8/D$47*100</f>
        <v>8.21570744214291</v>
      </c>
      <c r="F8" s="7" t="n">
        <v>9068</v>
      </c>
      <c r="G8" s="11" t="n">
        <f aca="false">F8/F$47*100</f>
        <v>2.70232415373566</v>
      </c>
      <c r="H8" s="7" t="n">
        <v>52108</v>
      </c>
      <c r="I8" s="11" t="n">
        <f aca="false">H8/H$47*100</f>
        <v>16.9478405391253</v>
      </c>
      <c r="J8" s="7" t="n">
        <f aca="false">H8-F8</f>
        <v>43040</v>
      </c>
      <c r="K8" s="11" t="n">
        <f aca="false">J8/F8*100</f>
        <v>474.636082928981</v>
      </c>
    </row>
    <row r="9" customFormat="false" ht="15" hidden="false" customHeight="true" outlineLevel="0" collapsed="false">
      <c r="A9" s="10" t="s">
        <v>9</v>
      </c>
      <c r="B9" s="7" t="n">
        <v>34112</v>
      </c>
      <c r="C9" s="11" t="n">
        <f aca="false">B9/B$47*100</f>
        <v>9.12622398202151</v>
      </c>
      <c r="D9" s="7" t="n">
        <v>17167</v>
      </c>
      <c r="E9" s="11" t="n">
        <f aca="false">D9/D$47*100</f>
        <v>5.79144457189124</v>
      </c>
      <c r="F9" s="7" t="n">
        <v>19332</v>
      </c>
      <c r="G9" s="11" t="n">
        <f aca="false">F9/F$47*100</f>
        <v>5.76106424129001</v>
      </c>
      <c r="H9" s="7" t="n">
        <v>25012</v>
      </c>
      <c r="I9" s="11" t="n">
        <f aca="false">H9/H$47*100</f>
        <v>8.13501549790055</v>
      </c>
      <c r="J9" s="7" t="n">
        <f aca="false">H9-F9</f>
        <v>5680</v>
      </c>
      <c r="K9" s="11" t="n">
        <f aca="false">J9/F9*100</f>
        <v>29.3813366439065</v>
      </c>
    </row>
    <row r="10" customFormat="false" ht="15" hidden="false" customHeight="true" outlineLevel="0" collapsed="false">
      <c r="A10" s="10" t="s">
        <v>11</v>
      </c>
      <c r="B10" s="7" t="n">
        <v>13113</v>
      </c>
      <c r="C10" s="11" t="n">
        <f aca="false">B10/B$47*100</f>
        <v>3.50821338755418</v>
      </c>
      <c r="D10" s="7" t="n">
        <v>15478</v>
      </c>
      <c r="E10" s="11" t="n">
        <f aca="false">D10/D$47*100</f>
        <v>5.22164496322785</v>
      </c>
      <c r="F10" s="7" t="n">
        <v>19286</v>
      </c>
      <c r="G10" s="11" t="n">
        <f aca="false">F10/F$47*100</f>
        <v>5.74735593614314</v>
      </c>
      <c r="H10" s="7" t="n">
        <v>13971</v>
      </c>
      <c r="I10" s="11" t="n">
        <f aca="false">H10/H$47*100</f>
        <v>4.54399094519305</v>
      </c>
      <c r="J10" s="7" t="n">
        <f aca="false">H10-F10</f>
        <v>-5315</v>
      </c>
      <c r="K10" s="11" t="n">
        <f aca="false">J10/F10*100</f>
        <v>-27.5588509799855</v>
      </c>
    </row>
    <row r="11" customFormat="false" ht="15" hidden="false" customHeight="true" outlineLevel="0" collapsed="false">
      <c r="A11" s="10" t="s">
        <v>12</v>
      </c>
      <c r="B11" s="7" t="n">
        <v>16187</v>
      </c>
      <c r="C11" s="11" t="n">
        <f aca="false">B11/B$47*100</f>
        <v>4.33062229118733</v>
      </c>
      <c r="D11" s="7" t="n">
        <v>9956</v>
      </c>
      <c r="E11" s="11" t="n">
        <f aca="false">D11/D$47*100</f>
        <v>3.35874772282572</v>
      </c>
      <c r="F11" s="7" t="n">
        <v>11459</v>
      </c>
      <c r="G11" s="11" t="n">
        <f aca="false">F11/F$47*100</f>
        <v>3.41485801473941</v>
      </c>
      <c r="H11" s="7" t="n">
        <v>12665</v>
      </c>
      <c r="I11" s="11" t="n">
        <f aca="false">H11/H$47*100</f>
        <v>4.11922162485649</v>
      </c>
      <c r="J11" s="7" t="n">
        <f aca="false">H11-F11</f>
        <v>1206</v>
      </c>
      <c r="K11" s="11" t="n">
        <f aca="false">J11/F11*100</f>
        <v>10.524478575792</v>
      </c>
    </row>
    <row r="12" customFormat="false" ht="15" hidden="false" customHeight="true" outlineLevel="0" collapsed="false">
      <c r="A12" s="10" t="s">
        <v>13</v>
      </c>
      <c r="B12" s="7" t="n">
        <v>5113</v>
      </c>
      <c r="C12" s="11" t="n">
        <f aca="false">B12/B$47*100</f>
        <v>1.36791695649848</v>
      </c>
      <c r="D12" s="7" t="n">
        <v>6041</v>
      </c>
      <c r="E12" s="11" t="n">
        <f aca="false">D12/D$47*100</f>
        <v>2.03798664057756</v>
      </c>
      <c r="F12" s="7" t="n">
        <v>10992</v>
      </c>
      <c r="G12" s="11" t="n">
        <f aca="false">F12/F$47*100</f>
        <v>3.27568891683529</v>
      </c>
      <c r="H12" s="7" t="n">
        <v>11875</v>
      </c>
      <c r="I12" s="11" t="n">
        <f aca="false">H12/H$47*100</f>
        <v>3.8622784678382</v>
      </c>
      <c r="J12" s="7" t="n">
        <f aca="false">H12-F12</f>
        <v>883</v>
      </c>
      <c r="K12" s="11" t="n">
        <f aca="false">J12/F12*100</f>
        <v>8.03311499272198</v>
      </c>
    </row>
    <row r="13" customFormat="false" ht="15" hidden="false" customHeight="true" outlineLevel="0" collapsed="false">
      <c r="A13" s="10" t="s">
        <v>15</v>
      </c>
      <c r="B13" s="7" t="n">
        <v>4189</v>
      </c>
      <c r="C13" s="11" t="n">
        <f aca="false">B13/B$47*100</f>
        <v>1.12071271871154</v>
      </c>
      <c r="D13" s="7" t="n">
        <v>6755</v>
      </c>
      <c r="E13" s="11" t="n">
        <f aca="false">D13/D$47*100</f>
        <v>2.27886107550098</v>
      </c>
      <c r="F13" s="7" t="n">
        <v>11920</v>
      </c>
      <c r="G13" s="11" t="n">
        <f aca="false">F13/F$47*100</f>
        <v>3.55223907284176</v>
      </c>
      <c r="H13" s="7" t="n">
        <v>9919</v>
      </c>
      <c r="I13" s="11" t="n">
        <f aca="false">H13/H$47*100</f>
        <v>3.22610022084102</v>
      </c>
      <c r="J13" s="7" t="n">
        <f aca="false">H13-F13</f>
        <v>-2001</v>
      </c>
      <c r="K13" s="11" t="n">
        <f aca="false">J13/F13*100</f>
        <v>-16.7869127516779</v>
      </c>
    </row>
    <row r="14" customFormat="false" ht="15" hidden="false" customHeight="true" outlineLevel="0" collapsed="false">
      <c r="A14" s="10" t="s">
        <v>14</v>
      </c>
      <c r="B14" s="7" t="n">
        <v>28513</v>
      </c>
      <c r="C14" s="11" t="n">
        <f aca="false">B14/B$47*100</f>
        <v>7.6282840173364</v>
      </c>
      <c r="D14" s="7" t="n">
        <v>16586</v>
      </c>
      <c r="E14" s="11" t="n">
        <f aca="false">D14/D$47*100</f>
        <v>5.59543890425747</v>
      </c>
      <c r="F14" s="7" t="n">
        <v>8077</v>
      </c>
      <c r="G14" s="11" t="n">
        <f aca="false">F14/F$47*100</f>
        <v>2.40699957981065</v>
      </c>
      <c r="H14" s="7" t="n">
        <v>9458</v>
      </c>
      <c r="I14" s="11" t="n">
        <f aca="false">H14/H$47*100</f>
        <v>3.07616250516326</v>
      </c>
      <c r="J14" s="7" t="n">
        <f aca="false">H14-F14</f>
        <v>1381</v>
      </c>
      <c r="K14" s="11" t="n">
        <f aca="false">J14/F14*100</f>
        <v>17.0979324006438</v>
      </c>
    </row>
    <row r="15" customFormat="false" ht="15" hidden="false" customHeight="true" outlineLevel="0" collapsed="false">
      <c r="A15" s="10" t="s">
        <v>16</v>
      </c>
      <c r="B15" s="7" t="n">
        <v>9244</v>
      </c>
      <c r="C15" s="11" t="n">
        <f aca="false">B15/B$47*100</f>
        <v>2.47311252608486</v>
      </c>
      <c r="D15" s="7" t="n">
        <v>9224</v>
      </c>
      <c r="E15" s="11" t="n">
        <f aca="false">D15/D$47*100</f>
        <v>3.11180082315633</v>
      </c>
      <c r="F15" s="7" t="n">
        <v>15040</v>
      </c>
      <c r="G15" s="11" t="n">
        <f aca="false">F15/F$47*100</f>
        <v>4.48201976976007</v>
      </c>
      <c r="H15" s="7" t="n">
        <v>8759</v>
      </c>
      <c r="I15" s="11" t="n">
        <f aca="false">H15/H$47*100</f>
        <v>2.84881659787745</v>
      </c>
      <c r="J15" s="7" t="n">
        <f aca="false">H15-F15</f>
        <v>-6281</v>
      </c>
      <c r="K15" s="11" t="n">
        <f aca="false">J15/F15*100</f>
        <v>-41.7619680851064</v>
      </c>
    </row>
    <row r="16" customFormat="false" ht="15" hidden="false" customHeight="true" outlineLevel="0" collapsed="false">
      <c r="A16" s="10" t="s">
        <v>17</v>
      </c>
      <c r="B16" s="7" t="n">
        <v>9031</v>
      </c>
      <c r="C16" s="11" t="n">
        <f aca="false">B16/B$47*100</f>
        <v>2.416127133608</v>
      </c>
      <c r="D16" s="7" t="n">
        <v>12428</v>
      </c>
      <c r="E16" s="11" t="n">
        <f aca="false">D16/D$47*100</f>
        <v>4.19269954793874</v>
      </c>
      <c r="F16" s="7" t="n">
        <v>18600</v>
      </c>
      <c r="G16" s="11" t="n">
        <f aca="false">F16/F$47*100</f>
        <v>5.54292338547456</v>
      </c>
      <c r="H16" s="7" t="n">
        <v>6722</v>
      </c>
      <c r="I16" s="11" t="n">
        <f aca="false">H16/H$47*100</f>
        <v>2.18629354617334</v>
      </c>
      <c r="J16" s="7" t="n">
        <f aca="false">H16-F16</f>
        <v>-11878</v>
      </c>
      <c r="K16" s="11" t="n">
        <f aca="false">J16/F16*100</f>
        <v>-63.8602150537634</v>
      </c>
    </row>
    <row r="17" customFormat="false" ht="15" hidden="false" customHeight="true" outlineLevel="0" collapsed="false">
      <c r="A17" s="10" t="s">
        <v>18</v>
      </c>
      <c r="B17" s="7" t="n">
        <v>19674</v>
      </c>
      <c r="C17" s="11" t="n">
        <f aca="false">B17/B$47*100</f>
        <v>5.26352399807373</v>
      </c>
      <c r="D17" s="7" t="n">
        <v>9893</v>
      </c>
      <c r="E17" s="11" t="n">
        <f aca="false">D17/D$47*100</f>
        <v>3.33749409621483</v>
      </c>
      <c r="F17" s="7" t="n">
        <v>9645</v>
      </c>
      <c r="G17" s="11" t="n">
        <f aca="false">F17/F$47*100</f>
        <v>2.87427398133882</v>
      </c>
      <c r="H17" s="7" t="n">
        <v>6366</v>
      </c>
      <c r="I17" s="11" t="n">
        <f aca="false">H17/H$47*100</f>
        <v>2.07050650326383</v>
      </c>
      <c r="J17" s="7" t="n">
        <f aca="false">H17-F17</f>
        <v>-3279</v>
      </c>
      <c r="K17" s="11" t="n">
        <f aca="false">J17/F17*100</f>
        <v>-33.9968895800933</v>
      </c>
    </row>
    <row r="18" customFormat="false" ht="15" hidden="false" customHeight="true" outlineLevel="0" collapsed="false">
      <c r="A18" s="10" t="s">
        <v>21</v>
      </c>
      <c r="B18" s="7" t="n">
        <v>4758</v>
      </c>
      <c r="C18" s="11" t="n">
        <f aca="false">B18/B$47*100</f>
        <v>1.27294130237038</v>
      </c>
      <c r="D18" s="7" t="n">
        <v>3441</v>
      </c>
      <c r="E18" s="11" t="n">
        <f aca="false">D18/D$47*100</f>
        <v>1.16085284393766</v>
      </c>
      <c r="F18" s="7" t="n">
        <v>8094</v>
      </c>
      <c r="G18" s="11" t="n">
        <f aca="false">F18/F$47*100</f>
        <v>2.41206569258232</v>
      </c>
      <c r="H18" s="7" t="n">
        <v>5066</v>
      </c>
      <c r="I18" s="11" t="n">
        <f aca="false">H18/H$47*100</f>
        <v>1.64768864994259</v>
      </c>
      <c r="J18" s="7" t="n">
        <f aca="false">H18-F18</f>
        <v>-3028</v>
      </c>
      <c r="K18" s="11" t="n">
        <f aca="false">J18/F18*100</f>
        <v>-37.4104274771436</v>
      </c>
    </row>
    <row r="19" customFormat="false" ht="15" hidden="false" customHeight="true" outlineLevel="0" collapsed="false">
      <c r="A19" s="10" t="s">
        <v>20</v>
      </c>
      <c r="B19" s="7" t="n">
        <v>5798</v>
      </c>
      <c r="C19" s="11" t="n">
        <f aca="false">B19/B$47*100</f>
        <v>1.55117983840762</v>
      </c>
      <c r="D19" s="7" t="n">
        <v>4607</v>
      </c>
      <c r="E19" s="11" t="n">
        <f aca="false">D19/D$47*100</f>
        <v>1.5542136158154</v>
      </c>
      <c r="F19" s="7" t="n">
        <v>5274</v>
      </c>
      <c r="G19" s="11" t="n">
        <f aca="false">F19/F$47*100</f>
        <v>1.5716869857523</v>
      </c>
      <c r="H19" s="7" t="n">
        <v>4240</v>
      </c>
      <c r="I19" s="11" t="n">
        <f aca="false">H19/H$47*100</f>
        <v>1.37903669083233</v>
      </c>
      <c r="J19" s="7" t="n">
        <f aca="false">H19-F19</f>
        <v>-1034</v>
      </c>
      <c r="K19" s="11" t="n">
        <f aca="false">J19/F19*100</f>
        <v>-19.6056124383769</v>
      </c>
    </row>
    <row r="20" customFormat="false" ht="15" hidden="false" customHeight="true" outlineLevel="0" collapsed="false">
      <c r="A20" s="10" t="s">
        <v>19</v>
      </c>
      <c r="B20" s="7" t="n">
        <v>1267</v>
      </c>
      <c r="C20" s="11" t="n">
        <f aca="false">B20/B$47*100</f>
        <v>0.338969447268447</v>
      </c>
      <c r="D20" s="7" t="n">
        <v>363</v>
      </c>
      <c r="E20" s="11" t="n">
        <f aca="false">D20/D$47*100</f>
        <v>0.122461372377033</v>
      </c>
      <c r="F20" s="7" t="n">
        <v>4117</v>
      </c>
      <c r="G20" s="11" t="n">
        <f aca="false">F20/F$47*100</f>
        <v>1.2268933106451</v>
      </c>
      <c r="H20" s="7" t="n">
        <v>3398</v>
      </c>
      <c r="I20" s="11" t="n">
        <f aca="false">H20/H$47*100</f>
        <v>1.1051808196812</v>
      </c>
      <c r="J20" s="7" t="n">
        <f aca="false">H20-F20</f>
        <v>-719</v>
      </c>
      <c r="K20" s="11" t="n">
        <f aca="false">J20/F20*100</f>
        <v>-17.4641729414622</v>
      </c>
    </row>
    <row r="21" customFormat="false" ht="15" hidden="false" customHeight="true" outlineLevel="0" collapsed="false">
      <c r="A21" s="10" t="s">
        <v>22</v>
      </c>
      <c r="B21" s="7" t="n">
        <v>3848</v>
      </c>
      <c r="C21" s="11" t="n">
        <f aca="false">B21/B$47*100</f>
        <v>1.02948258333779</v>
      </c>
      <c r="D21" s="7" t="n">
        <v>2551</v>
      </c>
      <c r="E21" s="11" t="n">
        <f aca="false">D21/D$47*100</f>
        <v>0.860603198164766</v>
      </c>
      <c r="F21" s="7" t="n">
        <v>2188</v>
      </c>
      <c r="G21" s="11" t="n">
        <f aca="false">F21/F$47*100</f>
        <v>0.65203851437733</v>
      </c>
      <c r="H21" s="7" t="n">
        <v>1993</v>
      </c>
      <c r="I21" s="11" t="n">
        <f aca="false">H21/H$47*100</f>
        <v>0.648212293591708</v>
      </c>
      <c r="J21" s="7" t="n">
        <f aca="false">H21-F21</f>
        <v>-195</v>
      </c>
      <c r="K21" s="11" t="n">
        <f aca="false">J21/F21*100</f>
        <v>-8.91224862888483</v>
      </c>
    </row>
    <row r="22" customFormat="false" ht="15" hidden="false" customHeight="true" outlineLevel="0" collapsed="false">
      <c r="A22" s="10" t="s">
        <v>23</v>
      </c>
      <c r="B22" s="7" t="n">
        <v>2734</v>
      </c>
      <c r="C22" s="11" t="n">
        <f aca="false">B22/B$47*100</f>
        <v>0.731446305313286</v>
      </c>
      <c r="D22" s="7" t="n">
        <v>951</v>
      </c>
      <c r="E22" s="11" t="n">
        <f aca="false">D22/D$47*100</f>
        <v>0.320828554078672</v>
      </c>
      <c r="F22" s="7" t="n">
        <v>1189</v>
      </c>
      <c r="G22" s="11" t="n">
        <f aca="false">F22/F$47*100</f>
        <v>0.354329887383293</v>
      </c>
      <c r="H22" s="7" t="n">
        <v>1711</v>
      </c>
      <c r="I22" s="11" t="n">
        <f aca="false">H22/H$47*100</f>
        <v>0.556493343871255</v>
      </c>
      <c r="J22" s="7" t="n">
        <f aca="false">H22-F22</f>
        <v>522</v>
      </c>
      <c r="K22" s="11" t="n">
        <f aca="false">J22/F22*100</f>
        <v>43.9024390243903</v>
      </c>
    </row>
    <row r="23" customFormat="false" ht="15" hidden="false" customHeight="true" outlineLevel="0" collapsed="false">
      <c r="A23" s="10" t="s">
        <v>25</v>
      </c>
      <c r="B23" s="7" t="n">
        <v>1177</v>
      </c>
      <c r="C23" s="11" t="n">
        <f aca="false">B23/B$47*100</f>
        <v>0.31489111241907</v>
      </c>
      <c r="D23" s="7" t="n">
        <v>1226</v>
      </c>
      <c r="E23" s="11" t="n">
        <f aca="false">D23/D$47*100</f>
        <v>0.41360232103097</v>
      </c>
      <c r="F23" s="7" t="n">
        <v>886</v>
      </c>
      <c r="G23" s="11" t="n">
        <f aca="false">F23/F$47*100</f>
        <v>0.264033877394111</v>
      </c>
      <c r="H23" s="7" t="n">
        <v>1242</v>
      </c>
      <c r="I23" s="11" t="n">
        <f aca="false">H23/H$47*100</f>
        <v>0.403953672173056</v>
      </c>
      <c r="J23" s="7" t="n">
        <f aca="false">H23-F23</f>
        <v>356</v>
      </c>
      <c r="K23" s="11" t="n">
        <f aca="false">J23/F23*100</f>
        <v>40.1805869074492</v>
      </c>
    </row>
    <row r="24" customFormat="false" ht="15" hidden="false" customHeight="true" outlineLevel="0" collapsed="false">
      <c r="A24" s="10" t="s">
        <v>27</v>
      </c>
      <c r="B24" s="7" t="n">
        <v>76</v>
      </c>
      <c r="C24" s="11" t="n">
        <f aca="false">B24/B$47*100</f>
        <v>0.0203328160950292</v>
      </c>
      <c r="D24" s="7" t="n">
        <v>38</v>
      </c>
      <c r="E24" s="11" t="n">
        <f aca="false">D24/D$47*100</f>
        <v>0.0128196477970447</v>
      </c>
      <c r="F24" s="7" t="n">
        <v>654</v>
      </c>
      <c r="G24" s="11" t="n">
        <f aca="false">F24/F$47*100</f>
        <v>0.194896338392493</v>
      </c>
      <c r="H24" s="7" t="n">
        <v>1203</v>
      </c>
      <c r="I24" s="11" t="n">
        <f aca="false">H24/H$47*100</f>
        <v>0.391269136573419</v>
      </c>
      <c r="J24" s="7" t="n">
        <f aca="false">H24-F24</f>
        <v>549</v>
      </c>
      <c r="K24" s="11" t="n">
        <f aca="false">J24/F24*100</f>
        <v>83.9449541284404</v>
      </c>
    </row>
    <row r="25" customFormat="false" ht="15" hidden="false" customHeight="true" outlineLevel="0" collapsed="false">
      <c r="A25" s="10" t="s">
        <v>24</v>
      </c>
      <c r="B25" s="7" t="n">
        <v>2326</v>
      </c>
      <c r="C25" s="11" t="n">
        <f aca="false">B25/B$47*100</f>
        <v>0.622291187329445</v>
      </c>
      <c r="D25" s="7" t="n">
        <v>1826</v>
      </c>
      <c r="E25" s="11" t="n">
        <f aca="false">D25/D$47*100</f>
        <v>0.616017812563255</v>
      </c>
      <c r="F25" s="7" t="n">
        <v>1697</v>
      </c>
      <c r="G25" s="11" t="n">
        <f aca="false">F25/F$47*100</f>
        <v>0.505717257266147</v>
      </c>
      <c r="H25" s="7" t="n">
        <v>1156</v>
      </c>
      <c r="I25" s="11" t="n">
        <f aca="false">H25/H$47*100</f>
        <v>0.375982644953344</v>
      </c>
      <c r="J25" s="7" t="n">
        <f aca="false">H25-F25</f>
        <v>-541</v>
      </c>
      <c r="K25" s="11" t="n">
        <f aca="false">J25/F25*100</f>
        <v>-31.8797878609311</v>
      </c>
    </row>
    <row r="26" customFormat="false" ht="15" hidden="false" customHeight="true" outlineLevel="0" collapsed="false">
      <c r="A26" s="10" t="s">
        <v>32</v>
      </c>
      <c r="B26" s="7" t="n">
        <v>296</v>
      </c>
      <c r="C26" s="11" t="n">
        <f aca="false">B26/B$47*100</f>
        <v>0.0791909679490609</v>
      </c>
      <c r="D26" s="7" t="n">
        <v>283</v>
      </c>
      <c r="E26" s="11" t="n">
        <f aca="false">D26/D$47*100</f>
        <v>0.0954726401727279</v>
      </c>
      <c r="F26" s="7" t="n">
        <v>603</v>
      </c>
      <c r="G26" s="11" t="n">
        <f aca="false">F26/F$47*100</f>
        <v>0.179698000077482</v>
      </c>
      <c r="H26" s="7" t="n">
        <v>868</v>
      </c>
      <c r="I26" s="11" t="n">
        <f aca="false">H26/H$47*100</f>
        <v>0.282312228217563</v>
      </c>
      <c r="J26" s="7" t="n">
        <f aca="false">H26-F26</f>
        <v>265</v>
      </c>
      <c r="K26" s="11" t="n">
        <f aca="false">J26/F26*100</f>
        <v>43.9469320066335</v>
      </c>
    </row>
    <row r="27" customFormat="false" ht="15" hidden="false" customHeight="true" outlineLevel="0" collapsed="false">
      <c r="A27" s="10" t="s">
        <v>26</v>
      </c>
      <c r="B27" s="7" t="n">
        <v>168</v>
      </c>
      <c r="C27" s="11" t="n">
        <f aca="false">B27/B$47*100</f>
        <v>0.0449462250521697</v>
      </c>
      <c r="D27" s="7" t="n">
        <v>1062</v>
      </c>
      <c r="E27" s="11" t="n">
        <f aca="false">D27/D$47*100</f>
        <v>0.358275420012145</v>
      </c>
      <c r="F27" s="7" t="n">
        <v>1342</v>
      </c>
      <c r="G27" s="11" t="n">
        <f aca="false">F27/F$47*100</f>
        <v>0.399924902328326</v>
      </c>
      <c r="H27" s="7" t="n">
        <v>760</v>
      </c>
      <c r="I27" s="11" t="n">
        <f aca="false">H27/H$47*100</f>
        <v>0.247185821941645</v>
      </c>
      <c r="J27" s="7" t="n">
        <f aca="false">H27-F27</f>
        <v>-582</v>
      </c>
      <c r="K27" s="11" t="n">
        <f aca="false">J27/F27*100</f>
        <v>-43.3681073025335</v>
      </c>
    </row>
    <row r="28" customFormat="false" ht="15" hidden="false" customHeight="true" outlineLevel="0" collapsed="false">
      <c r="A28" s="10" t="s">
        <v>28</v>
      </c>
      <c r="B28" s="7" t="n">
        <v>1586</v>
      </c>
      <c r="C28" s="11" t="n">
        <f aca="false">B28/B$47*100</f>
        <v>0.424313767456793</v>
      </c>
      <c r="D28" s="7" t="n">
        <v>1378</v>
      </c>
      <c r="E28" s="11" t="n">
        <f aca="false">D28/D$47*100</f>
        <v>0.464880912219148</v>
      </c>
      <c r="F28" s="7" t="n">
        <v>1027</v>
      </c>
      <c r="G28" s="11" t="n">
        <f aca="false">F28/F$47*100</f>
        <v>0.306052812735612</v>
      </c>
      <c r="H28" s="7" t="n">
        <v>728</v>
      </c>
      <c r="I28" s="11" t="n">
        <f aca="false">H28/H$47*100</f>
        <v>0.236777997859891</v>
      </c>
      <c r="J28" s="7" t="n">
        <f aca="false">H28-F28</f>
        <v>-299</v>
      </c>
      <c r="K28" s="11" t="n">
        <f aca="false">J28/F28*100</f>
        <v>-29.1139240506329</v>
      </c>
    </row>
    <row r="29" customFormat="false" ht="15" hidden="false" customHeight="true" outlineLevel="0" collapsed="false">
      <c r="A29" s="10" t="s">
        <v>33</v>
      </c>
      <c r="B29" s="7" t="n">
        <v>140</v>
      </c>
      <c r="C29" s="11" t="n">
        <f aca="false">B29/B$47*100</f>
        <v>0.0374551875434748</v>
      </c>
      <c r="D29" s="7" t="n">
        <v>102</v>
      </c>
      <c r="E29" s="11" t="n">
        <f aca="false">D29/D$47*100</f>
        <v>0.0344106335604885</v>
      </c>
      <c r="F29" s="7" t="n">
        <v>247</v>
      </c>
      <c r="G29" s="11" t="n">
        <f aca="false">F29/F$47*100</f>
        <v>0.0736076385060331</v>
      </c>
      <c r="H29" s="7" t="n">
        <v>699</v>
      </c>
      <c r="I29" s="11" t="n">
        <f aca="false">H29/H$47*100</f>
        <v>0.227345907285802</v>
      </c>
      <c r="J29" s="7" t="n">
        <f aca="false">H29-F29</f>
        <v>452</v>
      </c>
      <c r="K29" s="11" t="n">
        <f aca="false">J29/F29*100</f>
        <v>182.995951417004</v>
      </c>
    </row>
    <row r="30" customFormat="false" ht="15" hidden="false" customHeight="true" outlineLevel="0" collapsed="false">
      <c r="A30" s="10" t="s">
        <v>30</v>
      </c>
      <c r="B30" s="7" t="n">
        <v>244</v>
      </c>
      <c r="C30" s="11" t="n">
        <f aca="false">B30/B$47*100</f>
        <v>0.0652790411471989</v>
      </c>
      <c r="D30" s="7" t="n">
        <v>886</v>
      </c>
      <c r="E30" s="11" t="n">
        <f aca="false">D30/D$47*100</f>
        <v>0.298900209162675</v>
      </c>
      <c r="F30" s="7" t="n">
        <v>982</v>
      </c>
      <c r="G30" s="11" t="n">
        <f aca="false">F30/F$47*100</f>
        <v>0.292642514222367</v>
      </c>
      <c r="H30" s="7" t="n">
        <v>542</v>
      </c>
      <c r="I30" s="11" t="n">
        <f aca="false">H30/H$47*100</f>
        <v>0.176282520384699</v>
      </c>
      <c r="J30" s="7" t="n">
        <f aca="false">H30-F30</f>
        <v>-440</v>
      </c>
      <c r="K30" s="11" t="n">
        <f aca="false">J30/F30*100</f>
        <v>-44.806517311609</v>
      </c>
    </row>
    <row r="31" customFormat="false" ht="15" hidden="false" customHeight="true" outlineLevel="0" collapsed="false">
      <c r="A31" s="10" t="s">
        <v>31</v>
      </c>
      <c r="B31" s="7" t="n">
        <v>1328</v>
      </c>
      <c r="C31" s="11" t="n">
        <f aca="false">B31/B$47*100</f>
        <v>0.355289207555246</v>
      </c>
      <c r="D31" s="7" t="n">
        <v>412</v>
      </c>
      <c r="E31" s="11" t="n">
        <f aca="false">D31/D$47*100</f>
        <v>0.138991970852169</v>
      </c>
      <c r="F31" s="7" t="n">
        <v>350</v>
      </c>
      <c r="G31" s="11" t="n">
        <f aca="false">F31/F$47*100</f>
        <v>0.104302321769683</v>
      </c>
      <c r="H31" s="7" t="n">
        <v>498</v>
      </c>
      <c r="I31" s="11" t="n">
        <f aca="false">H31/H$47*100</f>
        <v>0.161971762272288</v>
      </c>
      <c r="J31" s="7" t="n">
        <f aca="false">H31-F31</f>
        <v>148</v>
      </c>
      <c r="K31" s="11" t="n">
        <f aca="false">J31/F31*100</f>
        <v>42.2857142857143</v>
      </c>
    </row>
    <row r="32" customFormat="false" ht="15" hidden="false" customHeight="true" outlineLevel="0" collapsed="false">
      <c r="A32" s="10" t="s">
        <v>29</v>
      </c>
      <c r="B32" s="7" t="n">
        <v>1170</v>
      </c>
      <c r="C32" s="11" t="n">
        <f aca="false">B32/B$47*100</f>
        <v>0.313018353041896</v>
      </c>
      <c r="D32" s="7" t="n">
        <v>407</v>
      </c>
      <c r="E32" s="11" t="n">
        <f aca="false">D32/D$47*100</f>
        <v>0.1373051750894</v>
      </c>
      <c r="F32" s="7" t="n">
        <v>929</v>
      </c>
      <c r="G32" s="11" t="n">
        <f aca="false">F32/F$47*100</f>
        <v>0.2768481626401</v>
      </c>
      <c r="H32" s="7" t="n">
        <v>491</v>
      </c>
      <c r="I32" s="11" t="n">
        <f aca="false">H32/H$47*100</f>
        <v>0.159695050754405</v>
      </c>
      <c r="J32" s="7" t="n">
        <f aca="false">H32-F32</f>
        <v>-438</v>
      </c>
      <c r="K32" s="11" t="n">
        <f aca="false">J32/F32*100</f>
        <v>-47.1474703982777</v>
      </c>
    </row>
    <row r="33" customFormat="false" ht="15" hidden="false" customHeight="true" outlineLevel="0" collapsed="false">
      <c r="A33" s="10" t="s">
        <v>35</v>
      </c>
      <c r="B33" s="7" t="n">
        <v>171</v>
      </c>
      <c r="C33" s="11" t="n">
        <f aca="false">B33/B$47*100</f>
        <v>0.0457488362138156</v>
      </c>
      <c r="D33" s="7" t="n">
        <v>133</v>
      </c>
      <c r="E33" s="11" t="n">
        <f aca="false">D33/D$47*100</f>
        <v>0.0448687672896566</v>
      </c>
      <c r="F33" s="7" t="n">
        <v>255</v>
      </c>
      <c r="G33" s="11" t="n">
        <f aca="false">F33/F$47*100</f>
        <v>0.0759916915750545</v>
      </c>
      <c r="H33" s="7" t="n">
        <v>392</v>
      </c>
      <c r="I33" s="11" t="n">
        <f aca="false">H33/H$47*100</f>
        <v>0.12749584500148</v>
      </c>
      <c r="J33" s="7" t="n">
        <f aca="false">H33-F33</f>
        <v>137</v>
      </c>
      <c r="K33" s="11" t="n">
        <f aca="false">J33/F33*100</f>
        <v>53.7254901960784</v>
      </c>
    </row>
    <row r="34" customFormat="false" ht="15" hidden="false" customHeight="true" outlineLevel="0" collapsed="false">
      <c r="A34" s="10" t="s">
        <v>34</v>
      </c>
      <c r="B34" s="7" t="n">
        <v>390</v>
      </c>
      <c r="C34" s="11" t="n">
        <f aca="false">B34/B$47*100</f>
        <v>0.104339451013965</v>
      </c>
      <c r="D34" s="7" t="n">
        <v>272</v>
      </c>
      <c r="E34" s="11" t="n">
        <f aca="false">D34/D$47*100</f>
        <v>0.091761689494636</v>
      </c>
      <c r="F34" s="7" t="n">
        <v>1047</v>
      </c>
      <c r="G34" s="11" t="n">
        <f aca="false">F34/F$47*100</f>
        <v>0.312012945408165</v>
      </c>
      <c r="H34" s="7" t="n">
        <v>353</v>
      </c>
      <c r="I34" s="11" t="n">
        <f aca="false">H34/H$47*100</f>
        <v>0.114811309401843</v>
      </c>
      <c r="J34" s="7" t="n">
        <f aca="false">H34-F34</f>
        <v>-694</v>
      </c>
      <c r="K34" s="11" t="n">
        <f aca="false">J34/F34*100</f>
        <v>-66.2846227316141</v>
      </c>
    </row>
    <row r="35" customFormat="false" ht="15" hidden="false" customHeight="true" outlineLevel="0" collapsed="false">
      <c r="A35" s="10" t="s">
        <v>37</v>
      </c>
      <c r="B35" s="7" t="n">
        <v>278</v>
      </c>
      <c r="C35" s="11" t="n">
        <f aca="false">B35/B$47*100</f>
        <v>0.0743753009791856</v>
      </c>
      <c r="D35" s="7" t="n">
        <v>120</v>
      </c>
      <c r="E35" s="11" t="n">
        <f aca="false">D35/D$47*100</f>
        <v>0.0404830983064571</v>
      </c>
      <c r="F35" s="7" t="n">
        <v>361</v>
      </c>
      <c r="G35" s="11" t="n">
        <f aca="false">F35/F$47*100</f>
        <v>0.107580394739587</v>
      </c>
      <c r="H35" s="7" t="n">
        <v>223</v>
      </c>
      <c r="I35" s="11" t="n">
        <f aca="false">H35/H$47*100</f>
        <v>0.0725295240697194</v>
      </c>
      <c r="J35" s="7" t="n">
        <f aca="false">H35-F35</f>
        <v>-138</v>
      </c>
      <c r="K35" s="11" t="n">
        <f aca="false">J35/F35*100</f>
        <v>-38.2271468144044</v>
      </c>
    </row>
    <row r="36" customFormat="false" ht="15" hidden="false" customHeight="true" outlineLevel="0" collapsed="false">
      <c r="A36" s="10" t="s">
        <v>36</v>
      </c>
      <c r="B36" s="7" t="n">
        <v>114</v>
      </c>
      <c r="C36" s="11" t="n">
        <f aca="false">B36/B$47*100</f>
        <v>0.0304992241425437</v>
      </c>
      <c r="D36" s="7" t="n">
        <v>302</v>
      </c>
      <c r="E36" s="11" t="n">
        <f aca="false">D36/D$47*100</f>
        <v>0.10188246407125</v>
      </c>
      <c r="F36" s="7" t="n">
        <v>335</v>
      </c>
      <c r="G36" s="11" t="n">
        <f aca="false">F36/F$47*100</f>
        <v>0.0998322222652676</v>
      </c>
      <c r="H36" s="7" t="n">
        <v>209</v>
      </c>
      <c r="I36" s="11" t="n">
        <f aca="false">H36/H$47*100</f>
        <v>0.0679761010339523</v>
      </c>
      <c r="J36" s="7" t="n">
        <f aca="false">H36-F36</f>
        <v>-126</v>
      </c>
      <c r="K36" s="11" t="n">
        <f aca="false">J36/F36*100</f>
        <v>-37.6119402985075</v>
      </c>
    </row>
    <row r="37" customFormat="false" ht="15" hidden="false" customHeight="true" outlineLevel="0" collapsed="false">
      <c r="A37" s="10" t="s">
        <v>38</v>
      </c>
      <c r="B37" s="7" t="n">
        <v>231</v>
      </c>
      <c r="C37" s="11" t="n">
        <f aca="false">B37/B$47*100</f>
        <v>0.0618010594467334</v>
      </c>
      <c r="D37" s="7" t="n">
        <v>222</v>
      </c>
      <c r="E37" s="11" t="n">
        <f aca="false">D37/D$47*100</f>
        <v>0.0748937318669456</v>
      </c>
      <c r="F37" s="7" t="n">
        <v>271</v>
      </c>
      <c r="G37" s="11" t="n">
        <f aca="false">F37/F$47*100</f>
        <v>0.0807597977130971</v>
      </c>
      <c r="H37" s="7" t="n">
        <v>193</v>
      </c>
      <c r="I37" s="11" t="n">
        <f aca="false">H37/H$47*100</f>
        <v>0.0627721889930756</v>
      </c>
      <c r="J37" s="7" t="n">
        <f aca="false">H37-F37</f>
        <v>-78</v>
      </c>
      <c r="K37" s="11" t="n">
        <f aca="false">J37/F37*100</f>
        <v>-28.7822878228782</v>
      </c>
    </row>
    <row r="38" customFormat="false" ht="15" hidden="false" customHeight="true" outlineLevel="0" collapsed="false">
      <c r="A38" s="10" t="s">
        <v>39</v>
      </c>
      <c r="B38" s="7" t="n">
        <v>208</v>
      </c>
      <c r="C38" s="11" t="n">
        <f aca="false">B38/B$47*100</f>
        <v>0.0556477072074482</v>
      </c>
      <c r="D38" s="7" t="n">
        <v>252</v>
      </c>
      <c r="E38" s="11" t="n">
        <f aca="false">D38/D$47*100</f>
        <v>0.0850145064435598</v>
      </c>
      <c r="F38" s="7" t="n">
        <v>194</v>
      </c>
      <c r="G38" s="11" t="n">
        <f aca="false">F38/F$47*100</f>
        <v>0.0578132869237669</v>
      </c>
      <c r="H38" s="7" t="n">
        <v>164</v>
      </c>
      <c r="I38" s="11" t="n">
        <f aca="false">H38/H$47*100</f>
        <v>0.0533400984189865</v>
      </c>
      <c r="J38" s="7" t="n">
        <f aca="false">H38-F38</f>
        <v>-30</v>
      </c>
      <c r="K38" s="11" t="n">
        <f aca="false">J38/F38*100</f>
        <v>-15.4639175257732</v>
      </c>
    </row>
    <row r="39" customFormat="false" ht="15" hidden="false" customHeight="true" outlineLevel="0" collapsed="false">
      <c r="A39" s="10" t="s">
        <v>42</v>
      </c>
      <c r="B39" s="7" t="n">
        <v>201</v>
      </c>
      <c r="C39" s="11" t="n">
        <f aca="false">B39/B$47*100</f>
        <v>0.0537749478302745</v>
      </c>
      <c r="D39" s="7" t="n">
        <v>129</v>
      </c>
      <c r="E39" s="11" t="n">
        <f aca="false">D39/D$47*100</f>
        <v>0.0435193306794413</v>
      </c>
      <c r="F39" s="7" t="n">
        <v>223</v>
      </c>
      <c r="G39" s="11" t="n">
        <f aca="false">F39/F$47*100</f>
        <v>0.0664554792989692</v>
      </c>
      <c r="H39" s="7" t="n">
        <v>137</v>
      </c>
      <c r="I39" s="11" t="n">
        <f aca="false">H39/H$47*100</f>
        <v>0.044558496850007</v>
      </c>
      <c r="J39" s="7" t="n">
        <f aca="false">H39-F39</f>
        <v>-86</v>
      </c>
      <c r="K39" s="11" t="n">
        <f aca="false">J39/F39*100</f>
        <v>-38.5650224215247</v>
      </c>
    </row>
    <row r="40" customFormat="false" ht="15" hidden="false" customHeight="true" outlineLevel="0" collapsed="false">
      <c r="A40" s="10" t="s">
        <v>43</v>
      </c>
      <c r="B40" s="7" t="n">
        <v>990</v>
      </c>
      <c r="C40" s="11" t="n">
        <f aca="false">B40/B$47*100</f>
        <v>0.264861683343143</v>
      </c>
      <c r="D40" s="7" t="n">
        <v>196</v>
      </c>
      <c r="E40" s="11" t="n">
        <f aca="false">D40/D$47*100</f>
        <v>0.0661223939005465</v>
      </c>
      <c r="F40" s="7" t="n">
        <v>239</v>
      </c>
      <c r="G40" s="11" t="n">
        <f aca="false">F40/F$47*100</f>
        <v>0.0712235854370118</v>
      </c>
      <c r="H40" s="7" t="n">
        <v>136</v>
      </c>
      <c r="I40" s="11" t="n">
        <f aca="false">H40/H$47*100</f>
        <v>0.0442332523474522</v>
      </c>
      <c r="J40" s="7" t="n">
        <f aca="false">H40-F40</f>
        <v>-103</v>
      </c>
      <c r="K40" s="11" t="n">
        <f aca="false">J40/F40*100</f>
        <v>-43.0962343096234</v>
      </c>
    </row>
    <row r="41" customFormat="false" ht="15" hidden="false" customHeight="true" outlineLevel="0" collapsed="false">
      <c r="A41" s="10" t="s">
        <v>41</v>
      </c>
      <c r="B41" s="7" t="n">
        <v>149</v>
      </c>
      <c r="C41" s="11" t="n">
        <f aca="false">B41/B$47*100</f>
        <v>0.0398630210284124</v>
      </c>
      <c r="D41" s="7" t="n">
        <v>96</v>
      </c>
      <c r="E41" s="11" t="n">
        <f aca="false">D41/D$47*100</f>
        <v>0.0323864786451656</v>
      </c>
      <c r="F41" s="7" t="n">
        <v>138</v>
      </c>
      <c r="G41" s="11" t="n">
        <f aca="false">F41/F$47*100</f>
        <v>0.0411249154406177</v>
      </c>
      <c r="H41" s="7" t="n">
        <v>124</v>
      </c>
      <c r="I41" s="11" t="n">
        <f aca="false">H41/H$47*100</f>
        <v>0.0403303183167947</v>
      </c>
      <c r="J41" s="7" t="n">
        <f aca="false">H41-F41</f>
        <v>-14</v>
      </c>
      <c r="K41" s="11" t="n">
        <f aca="false">J41/F41*100</f>
        <v>-10.1449275362319</v>
      </c>
    </row>
    <row r="42" customFormat="false" ht="15" hidden="false" customHeight="true" outlineLevel="0" collapsed="false">
      <c r="A42" s="10" t="s">
        <v>44</v>
      </c>
      <c r="B42" s="7" t="n">
        <v>124</v>
      </c>
      <c r="C42" s="11" t="n">
        <f aca="false">B42/B$47*100</f>
        <v>0.0331745946813634</v>
      </c>
      <c r="D42" s="7" t="n">
        <v>79</v>
      </c>
      <c r="E42" s="11" t="n">
        <f aca="false">D42/D$47*100</f>
        <v>0.0266513730517509</v>
      </c>
      <c r="F42" s="7" t="n">
        <v>102</v>
      </c>
      <c r="G42" s="11" t="n">
        <f aca="false">F42/F$47*100</f>
        <v>0.0303966766300218</v>
      </c>
      <c r="H42" s="7" t="n">
        <v>95</v>
      </c>
      <c r="I42" s="11" t="n">
        <f aca="false">H42/H$47*100</f>
        <v>0.0308982277427056</v>
      </c>
      <c r="J42" s="7" t="n">
        <f aca="false">H42-F42</f>
        <v>-7</v>
      </c>
      <c r="K42" s="11" t="n">
        <f aca="false">J42/F42*100</f>
        <v>-6.86274509803922</v>
      </c>
    </row>
    <row r="43" customFormat="false" ht="15" hidden="false" customHeight="true" outlineLevel="0" collapsed="false">
      <c r="A43" s="10" t="s">
        <v>45</v>
      </c>
      <c r="B43" s="7" t="n">
        <v>54</v>
      </c>
      <c r="C43" s="11" t="n">
        <f aca="false">B43/B$47*100</f>
        <v>0.014447000909626</v>
      </c>
      <c r="D43" s="7" t="n">
        <v>59</v>
      </c>
      <c r="E43" s="11" t="n">
        <f aca="false">D43/D$47*100</f>
        <v>0.0199041900006747</v>
      </c>
      <c r="F43" s="7" t="n">
        <v>37</v>
      </c>
      <c r="G43" s="11" t="n">
        <f aca="false">F43/F$47*100</f>
        <v>0.0110262454442236</v>
      </c>
      <c r="H43" s="7" t="n">
        <v>60</v>
      </c>
      <c r="I43" s="11" t="n">
        <f aca="false">H43/H$47*100</f>
        <v>0.0195146701532877</v>
      </c>
      <c r="J43" s="7" t="n">
        <f aca="false">H43-F43</f>
        <v>23</v>
      </c>
      <c r="K43" s="11" t="n">
        <f aca="false">J43/F43*100</f>
        <v>62.1621621621622</v>
      </c>
    </row>
    <row r="44" customFormat="false" ht="15" hidden="false" customHeight="true" outlineLevel="0" collapsed="false">
      <c r="A44" s="10" t="s">
        <v>40</v>
      </c>
      <c r="B44" s="7" t="n">
        <v>32</v>
      </c>
      <c r="C44" s="11" t="n">
        <f aca="false">B44/B$47*100</f>
        <v>0.00856118572422281</v>
      </c>
      <c r="D44" s="7" t="n">
        <v>35</v>
      </c>
      <c r="E44" s="11" t="n">
        <f aca="false">D44/D$47*100</f>
        <v>0.0118075703393833</v>
      </c>
      <c r="F44" s="7" t="n">
        <v>32</v>
      </c>
      <c r="G44" s="11" t="n">
        <f aca="false">F44/F$47*100</f>
        <v>0.00953621227608527</v>
      </c>
      <c r="H44" s="7" t="n">
        <v>59</v>
      </c>
      <c r="I44" s="11" t="n">
        <f aca="false">H44/H$47*100</f>
        <v>0.0191894256507329</v>
      </c>
      <c r="J44" s="7" t="n">
        <f aca="false">H44-F44</f>
        <v>27</v>
      </c>
      <c r="K44" s="11" t="n">
        <f aca="false">J44/F44*100</f>
        <v>84.375</v>
      </c>
    </row>
    <row r="45" customFormat="false" ht="15" hidden="false" customHeight="true" outlineLevel="0" collapsed="false">
      <c r="A45" s="10" t="s">
        <v>46</v>
      </c>
      <c r="B45" s="7" t="n">
        <v>16</v>
      </c>
      <c r="C45" s="11" t="n">
        <f aca="false">B45/B$47*100</f>
        <v>0.0042805928621114</v>
      </c>
      <c r="D45" s="7" t="n">
        <v>35</v>
      </c>
      <c r="E45" s="11" t="n">
        <f aca="false">D45/D$47*100</f>
        <v>0.0118075703393833</v>
      </c>
      <c r="F45" s="7" t="n">
        <v>29</v>
      </c>
      <c r="G45" s="11" t="n">
        <f aca="false">F45/F$47*100</f>
        <v>0.00864219237520227</v>
      </c>
      <c r="H45" s="7" t="n">
        <v>31</v>
      </c>
      <c r="I45" s="11" t="n">
        <f aca="false">H45/H$47*100</f>
        <v>0.0100825795791987</v>
      </c>
      <c r="J45" s="7" t="n">
        <f aca="false">H45-F45</f>
        <v>2</v>
      </c>
      <c r="K45" s="11" t="n">
        <f aca="false">J45/F45*100</f>
        <v>6.89655172413793</v>
      </c>
    </row>
    <row r="46" customFormat="false" ht="15.95" hidden="false" customHeight="true" outlineLevel="0" collapsed="false">
      <c r="A46" s="22" t="s">
        <v>62</v>
      </c>
      <c r="B46" s="7" t="n">
        <v>4382</v>
      </c>
      <c r="C46" s="11" t="n">
        <f aca="false">B46/B$47*100</f>
        <v>1.17234737011076</v>
      </c>
      <c r="D46" s="7" t="n">
        <v>4857</v>
      </c>
      <c r="E46" s="11" t="n">
        <f aca="false">D46/D$47*100</f>
        <v>1.63855340395385</v>
      </c>
      <c r="F46" s="7" t="n">
        <v>7100</v>
      </c>
      <c r="G46" s="11" t="n">
        <f aca="false">F46/F$47*100</f>
        <v>2.11584709875642</v>
      </c>
      <c r="H46" s="7" t="n">
        <v>5012</v>
      </c>
      <c r="I46" s="11" t="n">
        <f aca="false">H46/H$47*100</f>
        <v>1.63012544680464</v>
      </c>
      <c r="J46" s="7" t="n">
        <f aca="false">H46-F46</f>
        <v>-2088</v>
      </c>
      <c r="K46" s="11" t="n">
        <f aca="false">J46/F46*100</f>
        <v>-29.4084507042254</v>
      </c>
    </row>
    <row r="47" customFormat="false" ht="15.95" hidden="false" customHeight="true" outlineLevel="0" collapsed="false">
      <c r="A47" s="22" t="s">
        <v>48</v>
      </c>
      <c r="B47" s="7" t="n">
        <f aca="false">SUM(B7:B46)</f>
        <v>373780</v>
      </c>
      <c r="C47" s="11" t="n">
        <f aca="false">B47/B$47*100</f>
        <v>100</v>
      </c>
      <c r="D47" s="7" t="n">
        <f aca="false">SUM(D7:D46)</f>
        <v>296420</v>
      </c>
      <c r="E47" s="11" t="n">
        <f aca="false">D47/D$47*100</f>
        <v>100</v>
      </c>
      <c r="F47" s="7" t="n">
        <f aca="false">SUM(F7:F46)</f>
        <v>335563</v>
      </c>
      <c r="G47" s="11" t="n">
        <f aca="false">F47/F$47*100</f>
        <v>100</v>
      </c>
      <c r="H47" s="7" t="n">
        <f aca="false">SUM(H7:H46)</f>
        <v>307461</v>
      </c>
      <c r="I47" s="11" t="n">
        <f aca="false">H47/H$47*100</f>
        <v>100</v>
      </c>
      <c r="J47" s="7" t="n">
        <f aca="false">H47-F47</f>
        <v>-28102</v>
      </c>
      <c r="K47" s="11" t="n">
        <f aca="false">J47/F47*100</f>
        <v>-8.37458241820463</v>
      </c>
    </row>
    <row r="48" customFormat="false" ht="15.95" hidden="false" customHeight="true" outlineLevel="0" collapsed="false">
      <c r="A48" s="23" t="s">
        <v>49</v>
      </c>
      <c r="B48" s="7" t="n">
        <v>29180</v>
      </c>
      <c r="C48" s="11" t="n">
        <f aca="false">B48/B49*100</f>
        <v>7.24141353980544</v>
      </c>
      <c r="D48" s="7" t="n">
        <v>28606</v>
      </c>
      <c r="E48" s="11" t="n">
        <f aca="false">D48/D49*100</f>
        <v>8.80114206248116</v>
      </c>
      <c r="F48" s="7" t="n">
        <v>27576</v>
      </c>
      <c r="G48" s="11" t="n">
        <f aca="false">F48/F49*100</f>
        <v>7.59378640135045</v>
      </c>
      <c r="H48" s="7" t="n">
        <v>26236</v>
      </c>
      <c r="I48" s="11" t="n">
        <f aca="false">H48/H49*100</f>
        <v>7.86222231545384</v>
      </c>
      <c r="J48" s="7" t="n">
        <f aca="false">H48-F48</f>
        <v>-1340</v>
      </c>
      <c r="K48" s="11" t="n">
        <f aca="false">J48/F48*100</f>
        <v>-4.85929794023789</v>
      </c>
    </row>
    <row r="49" customFormat="false" ht="15.95" hidden="false" customHeight="true" outlineLevel="0" collapsed="false">
      <c r="A49" s="22" t="s">
        <v>50</v>
      </c>
      <c r="B49" s="7" t="n">
        <f aca="false">SUM(B47:B48)</f>
        <v>402960</v>
      </c>
      <c r="C49" s="11"/>
      <c r="D49" s="7" t="n">
        <f aca="false">SUM(D47:D48)</f>
        <v>325026</v>
      </c>
      <c r="E49" s="11"/>
      <c r="F49" s="7" t="n">
        <f aca="false">SUM(F47:F48)</f>
        <v>363139</v>
      </c>
      <c r="G49" s="11"/>
      <c r="H49" s="7" t="n">
        <f aca="false">SUM(H47:H48)</f>
        <v>333697</v>
      </c>
      <c r="I49" s="11"/>
      <c r="J49" s="7" t="n">
        <f aca="false">H49-F49</f>
        <v>-29442</v>
      </c>
      <c r="K49" s="11" t="n">
        <f aca="false">J49/F49*100</f>
        <v>-8.10763922354801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95" hidden="false" customHeight="true" outlineLevel="0" collapsed="false">
      <c r="A3" s="15" t="s">
        <v>63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5.1" hidden="false" customHeight="true" outlineLevel="0" collapsed="false"/>
    <row r="5" customFormat="false" ht="18" hidden="false" customHeight="true" outlineLevel="0" collapsed="false">
      <c r="A5" s="16" t="s">
        <v>2</v>
      </c>
      <c r="B5" s="25" t="s">
        <v>64</v>
      </c>
      <c r="C5" s="25"/>
      <c r="D5" s="25" t="s">
        <v>65</v>
      </c>
      <c r="E5" s="25"/>
      <c r="F5" s="25" t="s">
        <v>66</v>
      </c>
      <c r="G5" s="25"/>
      <c r="H5" s="25" t="s">
        <v>67</v>
      </c>
      <c r="I5" s="25"/>
      <c r="J5" s="26" t="s">
        <v>68</v>
      </c>
      <c r="K5" s="26"/>
    </row>
    <row r="6" customFormat="false" ht="18" hidden="false" customHeight="true" outlineLevel="0" collapsed="false">
      <c r="A6" s="16"/>
      <c r="B6" s="27" t="s">
        <v>69</v>
      </c>
      <c r="C6" s="27"/>
      <c r="D6" s="27" t="s">
        <v>69</v>
      </c>
      <c r="E6" s="27"/>
      <c r="F6" s="27" t="s">
        <v>69</v>
      </c>
      <c r="G6" s="27"/>
      <c r="H6" s="27" t="s">
        <v>69</v>
      </c>
      <c r="I6" s="27"/>
      <c r="J6" s="28" t="s">
        <v>70</v>
      </c>
      <c r="K6" s="28"/>
    </row>
    <row r="7" customFormat="false" ht="35.1" hidden="false" customHeight="true" outlineLevel="0" collapsed="false">
      <c r="A7" s="16"/>
      <c r="B7" s="20" t="s">
        <v>57</v>
      </c>
      <c r="C7" s="20" t="s">
        <v>71</v>
      </c>
      <c r="D7" s="20" t="s">
        <v>57</v>
      </c>
      <c r="E7" s="20" t="s">
        <v>72</v>
      </c>
      <c r="F7" s="20" t="s">
        <v>57</v>
      </c>
      <c r="G7" s="20" t="s">
        <v>71</v>
      </c>
      <c r="H7" s="20" t="s">
        <v>57</v>
      </c>
      <c r="I7" s="20" t="s">
        <v>73</v>
      </c>
      <c r="J7" s="29" t="s">
        <v>60</v>
      </c>
      <c r="K7" s="29" t="s">
        <v>74</v>
      </c>
    </row>
    <row r="8" customFormat="false" ht="15" hidden="false" customHeight="true" outlineLevel="0" collapsed="false">
      <c r="A8" s="10" t="s">
        <v>8</v>
      </c>
      <c r="B8" s="7" t="n">
        <v>297701</v>
      </c>
      <c r="C8" s="11" t="n">
        <f aca="false">B8/B$48*100</f>
        <v>44.3610142947189</v>
      </c>
      <c r="D8" s="7" t="n">
        <v>281649</v>
      </c>
      <c r="E8" s="11" t="n">
        <f aca="false">D8/D$48*100</f>
        <v>49.8836369046354</v>
      </c>
      <c r="F8" s="7" t="n">
        <v>283803</v>
      </c>
      <c r="G8" s="11" t="n">
        <f aca="false">F8/F$48*100</f>
        <v>48.3626238235379</v>
      </c>
      <c r="H8" s="7" t="n">
        <v>222880</v>
      </c>
      <c r="I8" s="11" t="n">
        <f aca="false">H8/H$48*100</f>
        <v>40.6100989561412</v>
      </c>
      <c r="J8" s="7" t="n">
        <f aca="false">H8-F8</f>
        <v>-60923</v>
      </c>
      <c r="K8" s="11" t="n">
        <f aca="false">J8/F8*100</f>
        <v>-21.4666511629546</v>
      </c>
    </row>
    <row r="9" customFormat="false" ht="15" hidden="false" customHeight="true" outlineLevel="0" collapsed="false">
      <c r="A9" s="10" t="s">
        <v>9</v>
      </c>
      <c r="B9" s="7" t="n">
        <v>64043</v>
      </c>
      <c r="C9" s="11" t="n">
        <f aca="false">B9/B$48*100</f>
        <v>9.54317398489317</v>
      </c>
      <c r="D9" s="7" t="n">
        <v>42387</v>
      </c>
      <c r="E9" s="11" t="n">
        <f aca="false">D9/D$48*100</f>
        <v>7.50727933518948</v>
      </c>
      <c r="F9" s="7" t="n">
        <v>47400</v>
      </c>
      <c r="G9" s="11" t="n">
        <f aca="false">F9/F$48*100</f>
        <v>8.07739301288464</v>
      </c>
      <c r="H9" s="7" t="n">
        <v>61427</v>
      </c>
      <c r="I9" s="11" t="n">
        <f aca="false">H9/H$48*100</f>
        <v>11.192375038491</v>
      </c>
      <c r="J9" s="7" t="n">
        <f aca="false">H9-F9</f>
        <v>14027</v>
      </c>
      <c r="K9" s="11" t="n">
        <f aca="false">J9/F9*100</f>
        <v>29.5928270042194</v>
      </c>
    </row>
    <row r="10" customFormat="false" ht="15" hidden="false" customHeight="true" outlineLevel="0" collapsed="false">
      <c r="A10" s="10" t="s">
        <v>10</v>
      </c>
      <c r="B10" s="7" t="n">
        <v>43430</v>
      </c>
      <c r="C10" s="11" t="n">
        <f aca="false">B10/B$48*100</f>
        <v>6.47159012169808</v>
      </c>
      <c r="D10" s="7" t="n">
        <v>24507</v>
      </c>
      <c r="E10" s="11" t="n">
        <f aca="false">D10/D$48*100</f>
        <v>4.34050285860024</v>
      </c>
      <c r="F10" s="7" t="n">
        <v>9223</v>
      </c>
      <c r="G10" s="11" t="n">
        <f aca="false">F10/F$48*100</f>
        <v>1.57168345480665</v>
      </c>
      <c r="H10" s="7" t="n">
        <v>52256</v>
      </c>
      <c r="I10" s="11" t="n">
        <f aca="false">H10/H$48*100</f>
        <v>9.52136275597682</v>
      </c>
      <c r="J10" s="7" t="n">
        <f aca="false">H10-F10</f>
        <v>43033</v>
      </c>
      <c r="K10" s="11" t="n">
        <f aca="false">J10/F10*100</f>
        <v>466.583541147132</v>
      </c>
    </row>
    <row r="11" customFormat="false" ht="15" hidden="false" customHeight="true" outlineLevel="0" collapsed="false">
      <c r="A11" s="10" t="s">
        <v>11</v>
      </c>
      <c r="B11" s="7" t="n">
        <v>27466</v>
      </c>
      <c r="C11" s="11" t="n">
        <f aca="false">B11/B$48*100</f>
        <v>4.09276293535712</v>
      </c>
      <c r="D11" s="7" t="n">
        <v>27319</v>
      </c>
      <c r="E11" s="11" t="n">
        <f aca="false">D11/D$48*100</f>
        <v>4.83854399127188</v>
      </c>
      <c r="F11" s="7" t="n">
        <v>29672</v>
      </c>
      <c r="G11" s="11" t="n">
        <f aca="false">F11/F$48*100</f>
        <v>5.05637986241166</v>
      </c>
      <c r="H11" s="7" t="n">
        <v>28455</v>
      </c>
      <c r="I11" s="11" t="n">
        <f aca="false">H11/H$48*100</f>
        <v>5.18467500806262</v>
      </c>
      <c r="J11" s="7" t="n">
        <f aca="false">H11-F11</f>
        <v>-1217</v>
      </c>
      <c r="K11" s="11" t="n">
        <f aca="false">J11/F11*100</f>
        <v>-4.10150984092747</v>
      </c>
    </row>
    <row r="12" customFormat="false" ht="15" hidden="false" customHeight="true" outlineLevel="0" collapsed="false">
      <c r="A12" s="10" t="s">
        <v>12</v>
      </c>
      <c r="B12" s="7" t="n">
        <v>31781</v>
      </c>
      <c r="C12" s="11" t="n">
        <f aca="false">B12/B$48*100</f>
        <v>4.73574961219633</v>
      </c>
      <c r="D12" s="7" t="n">
        <v>23458</v>
      </c>
      <c r="E12" s="11" t="n">
        <f aca="false">D12/D$48*100</f>
        <v>4.15471155412921</v>
      </c>
      <c r="F12" s="7" t="n">
        <v>25476</v>
      </c>
      <c r="G12" s="11" t="n">
        <f aca="false">F12/F$48*100</f>
        <v>4.34134313072255</v>
      </c>
      <c r="H12" s="7" t="n">
        <v>24980</v>
      </c>
      <c r="I12" s="11" t="n">
        <f aca="false">H12/H$48*100</f>
        <v>4.55150875773693</v>
      </c>
      <c r="J12" s="7" t="n">
        <f aca="false">H12-F12</f>
        <v>-496</v>
      </c>
      <c r="K12" s="11" t="n">
        <f aca="false">J12/F12*100</f>
        <v>-1.94693044433977</v>
      </c>
    </row>
    <row r="13" customFormat="false" ht="15" hidden="false" customHeight="true" outlineLevel="0" collapsed="false">
      <c r="A13" s="10" t="s">
        <v>13</v>
      </c>
      <c r="B13" s="7" t="n">
        <v>10333</v>
      </c>
      <c r="C13" s="11" t="n">
        <f aca="false">B13/B$48*100</f>
        <v>1.53974074896399</v>
      </c>
      <c r="D13" s="7" t="n">
        <v>11939</v>
      </c>
      <c r="E13" s="11" t="n">
        <f aca="false">D13/D$48*100</f>
        <v>2.11454946051448</v>
      </c>
      <c r="F13" s="7" t="n">
        <v>16751</v>
      </c>
      <c r="G13" s="11" t="n">
        <f aca="false">F13/F$48*100</f>
        <v>2.85452342529178</v>
      </c>
      <c r="H13" s="7" t="n">
        <v>21266</v>
      </c>
      <c r="I13" s="11" t="n">
        <f aca="false">H13/H$48*100</f>
        <v>3.87479524587804</v>
      </c>
      <c r="J13" s="7" t="n">
        <f aca="false">H13-F13</f>
        <v>4515</v>
      </c>
      <c r="K13" s="11" t="n">
        <f aca="false">J13/F13*100</f>
        <v>26.9536147095696</v>
      </c>
    </row>
    <row r="14" customFormat="false" ht="15" hidden="false" customHeight="true" outlineLevel="0" collapsed="false">
      <c r="A14" s="10" t="s">
        <v>14</v>
      </c>
      <c r="B14" s="7" t="n">
        <v>48645</v>
      </c>
      <c r="C14" s="11" t="n">
        <f aca="false">B14/B$48*100</f>
        <v>7.24868757702057</v>
      </c>
      <c r="D14" s="7" t="n">
        <v>33082</v>
      </c>
      <c r="E14" s="11" t="n">
        <f aca="false">D14/D$48*100</f>
        <v>5.85924493280341</v>
      </c>
      <c r="F14" s="7" t="n">
        <v>13796</v>
      </c>
      <c r="G14" s="11" t="n">
        <f aca="false">F14/F$48*100</f>
        <v>2.35096443050119</v>
      </c>
      <c r="H14" s="7" t="n">
        <v>17041</v>
      </c>
      <c r="I14" s="11" t="n">
        <f aca="false">H14/H$48*100</f>
        <v>3.10497440915112</v>
      </c>
      <c r="J14" s="7" t="n">
        <f aca="false">H14-F14</f>
        <v>3245</v>
      </c>
      <c r="K14" s="11" t="n">
        <f aca="false">J14/F14*100</f>
        <v>23.5213105247898</v>
      </c>
    </row>
    <row r="15" customFormat="false" ht="15" hidden="false" customHeight="true" outlineLevel="0" collapsed="false">
      <c r="A15" s="10" t="s">
        <v>15</v>
      </c>
      <c r="B15" s="7" t="n">
        <v>5877</v>
      </c>
      <c r="C15" s="11" t="n">
        <f aca="false">B15/B$48*100</f>
        <v>0.875743383495732</v>
      </c>
      <c r="D15" s="7" t="n">
        <v>9254</v>
      </c>
      <c r="E15" s="11" t="n">
        <f aca="false">D15/D$48*100</f>
        <v>1.63900165069109</v>
      </c>
      <c r="F15" s="7" t="n">
        <v>14374</v>
      </c>
      <c r="G15" s="11" t="n">
        <f aca="false">F15/F$48*100</f>
        <v>2.4494609107005</v>
      </c>
      <c r="H15" s="7" t="n">
        <v>16229</v>
      </c>
      <c r="I15" s="11" t="n">
        <f aca="false">H15/H$48*100</f>
        <v>2.95702304360739</v>
      </c>
      <c r="J15" s="7" t="n">
        <f aca="false">H15-F15</f>
        <v>1855</v>
      </c>
      <c r="K15" s="11" t="n">
        <f aca="false">J15/F15*100</f>
        <v>12.9052455823014</v>
      </c>
    </row>
    <row r="16" customFormat="false" ht="15" hidden="false" customHeight="true" outlineLevel="0" collapsed="false">
      <c r="A16" s="10" t="s">
        <v>16</v>
      </c>
      <c r="B16" s="7" t="n">
        <v>17686</v>
      </c>
      <c r="C16" s="11" t="n">
        <f aca="false">B16/B$48*100</f>
        <v>2.63542580917228</v>
      </c>
      <c r="D16" s="7" t="n">
        <v>15399</v>
      </c>
      <c r="E16" s="11" t="n">
        <f aca="false">D16/D$48*100</f>
        <v>2.72735967354573</v>
      </c>
      <c r="F16" s="7" t="n">
        <v>25435</v>
      </c>
      <c r="G16" s="11" t="n">
        <f aca="false">F16/F$48*100</f>
        <v>4.33435635617554</v>
      </c>
      <c r="H16" s="7" t="n">
        <v>15233</v>
      </c>
      <c r="I16" s="11" t="n">
        <f aca="false">H16/H$48*100</f>
        <v>2.77554575286656</v>
      </c>
      <c r="J16" s="7" t="n">
        <f aca="false">H16-F16</f>
        <v>-10202</v>
      </c>
      <c r="K16" s="11" t="n">
        <f aca="false">J16/F16*100</f>
        <v>-40.1100845291921</v>
      </c>
    </row>
    <row r="17" customFormat="false" ht="15" hidden="false" customHeight="true" outlineLevel="0" collapsed="false">
      <c r="A17" s="10" t="s">
        <v>17</v>
      </c>
      <c r="B17" s="7" t="n">
        <v>16289</v>
      </c>
      <c r="C17" s="11" t="n">
        <f aca="false">B17/B$48*100</f>
        <v>2.42725607857103</v>
      </c>
      <c r="D17" s="7" t="n">
        <v>19878</v>
      </c>
      <c r="E17" s="11" t="n">
        <f aca="false">D17/D$48*100</f>
        <v>3.52064780769803</v>
      </c>
      <c r="F17" s="7" t="n">
        <v>30612</v>
      </c>
      <c r="G17" s="11" t="n">
        <f aca="false">F17/F$48*100</f>
        <v>5.21656444958701</v>
      </c>
      <c r="H17" s="7" t="n">
        <v>13292</v>
      </c>
      <c r="I17" s="11" t="n">
        <f aca="false">H17/H$48*100</f>
        <v>2.42188368326018</v>
      </c>
      <c r="J17" s="7" t="n">
        <f aca="false">H17-F17</f>
        <v>-17320</v>
      </c>
      <c r="K17" s="11" t="n">
        <f aca="false">J17/F17*100</f>
        <v>-56.5791192996211</v>
      </c>
    </row>
    <row r="18" customFormat="false" ht="15" hidden="false" customHeight="true" outlineLevel="0" collapsed="false">
      <c r="A18" s="10" t="s">
        <v>18</v>
      </c>
      <c r="B18" s="7" t="n">
        <v>37184</v>
      </c>
      <c r="C18" s="11" t="n">
        <f aca="false">B18/B$48*100</f>
        <v>5.54086131902421</v>
      </c>
      <c r="D18" s="7" t="n">
        <v>20133</v>
      </c>
      <c r="E18" s="11" t="n">
        <f aca="false">D18/D$48*100</f>
        <v>3.56581156617288</v>
      </c>
      <c r="F18" s="7" t="n">
        <v>16806</v>
      </c>
      <c r="G18" s="11" t="n">
        <f aca="false">F18/F$48*100</f>
        <v>2.86389592773289</v>
      </c>
      <c r="H18" s="7" t="n">
        <v>13041</v>
      </c>
      <c r="I18" s="11" t="n">
        <f aca="false">H18/H$48*100</f>
        <v>2.37614994834457</v>
      </c>
      <c r="J18" s="7" t="n">
        <f aca="false">H18-F18</f>
        <v>-3765</v>
      </c>
      <c r="K18" s="11" t="n">
        <f aca="false">J18/F18*100</f>
        <v>-22.4027133166726</v>
      </c>
    </row>
    <row r="19" customFormat="false" ht="15" hidden="false" customHeight="true" outlineLevel="0" collapsed="false">
      <c r="A19" s="10" t="s">
        <v>19</v>
      </c>
      <c r="B19" s="7" t="n">
        <v>4194</v>
      </c>
      <c r="C19" s="11" t="n">
        <f aca="false">B19/B$48*100</f>
        <v>0.624956227732023</v>
      </c>
      <c r="D19" s="7" t="n">
        <v>1156</v>
      </c>
      <c r="E19" s="11" t="n">
        <f aca="false">D19/D$48*100</f>
        <v>0.204742371752637</v>
      </c>
      <c r="F19" s="7" t="n">
        <v>7170</v>
      </c>
      <c r="G19" s="11" t="n">
        <f aca="false">F19/F$48*100</f>
        <v>1.22183350005027</v>
      </c>
      <c r="H19" s="7" t="n">
        <v>8559</v>
      </c>
      <c r="I19" s="11" t="n">
        <f aca="false">H19/H$48*100</f>
        <v>1.55950214001082</v>
      </c>
      <c r="J19" s="7" t="n">
        <f aca="false">H19-F19</f>
        <v>1389</v>
      </c>
      <c r="K19" s="11" t="n">
        <f aca="false">J19/F19*100</f>
        <v>19.3723849372385</v>
      </c>
    </row>
    <row r="20" customFormat="false" ht="15" hidden="false" customHeight="true" outlineLevel="0" collapsed="false">
      <c r="A20" s="10" t="s">
        <v>20</v>
      </c>
      <c r="B20" s="7" t="n">
        <v>11633</v>
      </c>
      <c r="C20" s="11" t="n">
        <f aca="false">B20/B$48*100</f>
        <v>1.73345631788427</v>
      </c>
      <c r="D20" s="7" t="n">
        <v>8951</v>
      </c>
      <c r="E20" s="11" t="n">
        <f aca="false">D20/D$48*100</f>
        <v>1.58533647885628</v>
      </c>
      <c r="F20" s="7" t="n">
        <v>8973</v>
      </c>
      <c r="G20" s="11" t="n">
        <f aca="false">F20/F$48*100</f>
        <v>1.52908117098341</v>
      </c>
      <c r="H20" s="7" t="n">
        <v>7633</v>
      </c>
      <c r="I20" s="11" t="n">
        <f aca="false">H20/H$48*100</f>
        <v>1.39077927733411</v>
      </c>
      <c r="J20" s="7" t="n">
        <f aca="false">H20-F20</f>
        <v>-1340</v>
      </c>
      <c r="K20" s="11" t="n">
        <f aca="false">J20/F20*100</f>
        <v>-14.9336899587652</v>
      </c>
    </row>
    <row r="21" customFormat="false" ht="15" hidden="false" customHeight="true" outlineLevel="0" collapsed="false">
      <c r="A21" s="10" t="s">
        <v>21</v>
      </c>
      <c r="B21" s="7" t="n">
        <v>6183</v>
      </c>
      <c r="C21" s="11" t="n">
        <f aca="false">B21/B$48*100</f>
        <v>0.921341048180042</v>
      </c>
      <c r="D21" s="7" t="n">
        <v>4628</v>
      </c>
      <c r="E21" s="11" t="n">
        <f aca="false">D21/D$48*100</f>
        <v>0.81967793812388</v>
      </c>
      <c r="F21" s="7" t="n">
        <v>10777</v>
      </c>
      <c r="G21" s="11" t="n">
        <f aca="false">F21/F$48*100</f>
        <v>1.83649925105185</v>
      </c>
      <c r="H21" s="7" t="n">
        <v>6677</v>
      </c>
      <c r="I21" s="11" t="n">
        <f aca="false">H21/H$48*100</f>
        <v>1.21659023120134</v>
      </c>
      <c r="J21" s="7" t="n">
        <f aca="false">H21-F21</f>
        <v>-4100</v>
      </c>
      <c r="K21" s="11" t="n">
        <f aca="false">J21/F21*100</f>
        <v>-38.0439825554422</v>
      </c>
    </row>
    <row r="22" customFormat="false" ht="15" hidden="false" customHeight="true" outlineLevel="0" collapsed="false">
      <c r="A22" s="10" t="s">
        <v>22</v>
      </c>
      <c r="B22" s="7" t="n">
        <v>10131</v>
      </c>
      <c r="C22" s="11" t="n">
        <f aca="false">B22/B$48*100</f>
        <v>1.50964032979331</v>
      </c>
      <c r="D22" s="7" t="n">
        <v>6348</v>
      </c>
      <c r="E22" s="11" t="n">
        <f aca="false">D22/D$48*100</f>
        <v>1.12431191685618</v>
      </c>
      <c r="F22" s="7" t="n">
        <v>4898</v>
      </c>
      <c r="G22" s="11" t="n">
        <f aca="false">F22/F$48*100</f>
        <v>0.834663944664746</v>
      </c>
      <c r="H22" s="7" t="n">
        <v>5396</v>
      </c>
      <c r="I22" s="11" t="n">
        <f aca="false">H22/H$48*100</f>
        <v>0.983184197628041</v>
      </c>
      <c r="J22" s="7" t="n">
        <f aca="false">H22-F22</f>
        <v>498</v>
      </c>
      <c r="K22" s="11" t="n">
        <f aca="false">J22/F22*100</f>
        <v>10.1674152715394</v>
      </c>
    </row>
    <row r="23" customFormat="false" ht="15" hidden="false" customHeight="true" outlineLevel="0" collapsed="false">
      <c r="A23" s="10" t="s">
        <v>23</v>
      </c>
      <c r="B23" s="7" t="n">
        <v>4105</v>
      </c>
      <c r="C23" s="11" t="n">
        <f aca="false">B23/B$48*100</f>
        <v>0.611694161859789</v>
      </c>
      <c r="D23" s="7" t="n">
        <v>2114</v>
      </c>
      <c r="E23" s="11" t="n">
        <f aca="false">D23/D$48*100</f>
        <v>0.374416413395394</v>
      </c>
      <c r="F23" s="7" t="n">
        <v>2386</v>
      </c>
      <c r="G23" s="11" t="n">
        <f aca="false">F23/F$48*100</f>
        <v>0.406596196808919</v>
      </c>
      <c r="H23" s="7" t="n">
        <v>3100</v>
      </c>
      <c r="I23" s="11" t="n">
        <f aca="false">H23/H$48*100</f>
        <v>0.564838957125079</v>
      </c>
      <c r="J23" s="7" t="n">
        <f aca="false">H23-F23</f>
        <v>714</v>
      </c>
      <c r="K23" s="11" t="n">
        <f aca="false">J23/F23*100</f>
        <v>29.9245599329422</v>
      </c>
    </row>
    <row r="24" customFormat="false" ht="15" hidden="false" customHeight="true" outlineLevel="0" collapsed="false">
      <c r="A24" s="10" t="s">
        <v>24</v>
      </c>
      <c r="B24" s="7" t="n">
        <v>4886</v>
      </c>
      <c r="C24" s="11" t="n">
        <f aca="false">B24/B$48*100</f>
        <v>0.728072515188046</v>
      </c>
      <c r="D24" s="7" t="n">
        <v>4173</v>
      </c>
      <c r="E24" s="11" t="n">
        <f aca="false">D24/D$48*100</f>
        <v>0.739091623982487</v>
      </c>
      <c r="F24" s="7" t="n">
        <v>3122</v>
      </c>
      <c r="G24" s="11" t="n">
        <f aca="false">F24/F$48*100</f>
        <v>0.532017320384511</v>
      </c>
      <c r="H24" s="7" t="n">
        <v>2868</v>
      </c>
      <c r="I24" s="11" t="n">
        <f aca="false">H24/H$48*100</f>
        <v>0.522567138398299</v>
      </c>
      <c r="J24" s="7" t="n">
        <f aca="false">H24-F24</f>
        <v>-254</v>
      </c>
      <c r="K24" s="11" t="n">
        <f aca="false">J24/F24*100</f>
        <v>-8.13581037796284</v>
      </c>
    </row>
    <row r="25" customFormat="false" ht="15" hidden="false" customHeight="true" outlineLevel="0" collapsed="false">
      <c r="A25" s="10" t="s">
        <v>25</v>
      </c>
      <c r="B25" s="7" t="n">
        <v>1524</v>
      </c>
      <c r="C25" s="11" t="n">
        <f aca="false">B25/B$48*100</f>
        <v>0.227094251564998</v>
      </c>
      <c r="D25" s="7" t="n">
        <v>1523</v>
      </c>
      <c r="E25" s="11" t="n">
        <f aca="false">D25/D$48*100</f>
        <v>0.26974276140075</v>
      </c>
      <c r="F25" s="7" t="n">
        <v>1276</v>
      </c>
      <c r="G25" s="11" t="n">
        <f aca="false">F25/F$48*100</f>
        <v>0.217442056633772</v>
      </c>
      <c r="H25" s="7" t="n">
        <v>1808</v>
      </c>
      <c r="I25" s="11" t="n">
        <f aca="false">H25/H$48*100</f>
        <v>0.329428656284562</v>
      </c>
      <c r="J25" s="7" t="n">
        <f aca="false">H25-F25</f>
        <v>532</v>
      </c>
      <c r="K25" s="11" t="n">
        <f aca="false">J25/F25*100</f>
        <v>41.692789968652</v>
      </c>
    </row>
    <row r="26" customFormat="false" ht="15" hidden="false" customHeight="true" outlineLevel="0" collapsed="false">
      <c r="A26" s="10" t="s">
        <v>26</v>
      </c>
      <c r="B26" s="7" t="n">
        <v>874</v>
      </c>
      <c r="C26" s="11" t="n">
        <f aca="false">B26/B$48*100</f>
        <v>0.130236467104861</v>
      </c>
      <c r="D26" s="7" t="n">
        <v>2053</v>
      </c>
      <c r="E26" s="11" t="n">
        <f aca="false">D26/D$48*100</f>
        <v>0.363612533917097</v>
      </c>
      <c r="F26" s="7" t="n">
        <v>2142</v>
      </c>
      <c r="G26" s="11" t="n">
        <f aca="false">F26/F$48*100</f>
        <v>0.365016367797445</v>
      </c>
      <c r="H26" s="7" t="n">
        <v>1564</v>
      </c>
      <c r="I26" s="11" t="n">
        <f aca="false">H26/H$48*100</f>
        <v>0.284970364175363</v>
      </c>
      <c r="J26" s="7" t="n">
        <f aca="false">H26-F26</f>
        <v>-578</v>
      </c>
      <c r="K26" s="11" t="n">
        <f aca="false">J26/F26*100</f>
        <v>-26.984126984127</v>
      </c>
    </row>
    <row r="27" customFormat="false" ht="15" hidden="false" customHeight="true" outlineLevel="0" collapsed="false">
      <c r="A27" s="10" t="s">
        <v>27</v>
      </c>
      <c r="B27" s="7" t="n">
        <v>126</v>
      </c>
      <c r="C27" s="11" t="n">
        <f aca="false">B27/B$48*100</f>
        <v>0.0187755089876573</v>
      </c>
      <c r="D27" s="7" t="n">
        <v>68</v>
      </c>
      <c r="E27" s="11" t="n">
        <f aca="false">D27/D$48*100</f>
        <v>0.0120436689266257</v>
      </c>
      <c r="F27" s="7" t="n">
        <v>872</v>
      </c>
      <c r="G27" s="11" t="n">
        <f aca="false">F27/F$48*100</f>
        <v>0.14859676597543</v>
      </c>
      <c r="H27" s="7" t="n">
        <v>1473</v>
      </c>
      <c r="I27" s="11" t="n">
        <f aca="false">H27/H$48*100</f>
        <v>0.268389607692013</v>
      </c>
      <c r="J27" s="7" t="n">
        <f aca="false">H27-F27</f>
        <v>601</v>
      </c>
      <c r="K27" s="11" t="n">
        <f aca="false">J27/F27*100</f>
        <v>68.9220183486239</v>
      </c>
    </row>
    <row r="28" customFormat="false" ht="15" hidden="false" customHeight="true" outlineLevel="0" collapsed="false">
      <c r="A28" s="10" t="s">
        <v>28</v>
      </c>
      <c r="B28" s="7" t="n">
        <v>2694</v>
      </c>
      <c r="C28" s="11" t="n">
        <f aca="false">B28/B$48*100</f>
        <v>0.401438263593245</v>
      </c>
      <c r="D28" s="7" t="n">
        <v>2758</v>
      </c>
      <c r="E28" s="11" t="n">
        <f aca="false">D28/D$48*100</f>
        <v>0.488477042641672</v>
      </c>
      <c r="F28" s="7" t="n">
        <v>3768</v>
      </c>
      <c r="G28" s="11" t="n">
        <f aca="false">F28/F$48*100</f>
        <v>0.642101621783741</v>
      </c>
      <c r="H28" s="7" t="n">
        <v>1435</v>
      </c>
      <c r="I28" s="11" t="n">
        <f aca="false">H28/H$48*100</f>
        <v>0.261465775314351</v>
      </c>
      <c r="J28" s="7" t="n">
        <f aca="false">H28-F28</f>
        <v>-2333</v>
      </c>
      <c r="K28" s="11" t="n">
        <f aca="false">J28/F28*100</f>
        <v>-61.916135881104</v>
      </c>
    </row>
    <row r="29" customFormat="false" ht="15" hidden="false" customHeight="true" outlineLevel="0" collapsed="false">
      <c r="A29" s="10" t="s">
        <v>29</v>
      </c>
      <c r="B29" s="7" t="n">
        <v>1883</v>
      </c>
      <c r="C29" s="11" t="n">
        <f aca="false">B29/B$48*100</f>
        <v>0.280589550982212</v>
      </c>
      <c r="D29" s="7" t="n">
        <v>998</v>
      </c>
      <c r="E29" s="11" t="n">
        <f aca="false">D29/D$48*100</f>
        <v>0.176758552776066</v>
      </c>
      <c r="F29" s="7" t="n">
        <v>1694</v>
      </c>
      <c r="G29" s="11" t="n">
        <f aca="false">F29/F$48*100</f>
        <v>0.288673075186215</v>
      </c>
      <c r="H29" s="7" t="n">
        <v>1374</v>
      </c>
      <c r="I29" s="11" t="n">
        <f aca="false">H29/H$48*100</f>
        <v>0.250351202287051</v>
      </c>
      <c r="J29" s="7" t="n">
        <f aca="false">H29-F29</f>
        <v>-320</v>
      </c>
      <c r="K29" s="11" t="n">
        <f aca="false">J29/F29*100</f>
        <v>-18.8902007083825</v>
      </c>
    </row>
    <row r="30" customFormat="false" ht="15" hidden="false" customHeight="true" outlineLevel="0" collapsed="false">
      <c r="A30" s="10" t="s">
        <v>30</v>
      </c>
      <c r="B30" s="7" t="n">
        <v>901</v>
      </c>
      <c r="C30" s="11" t="n">
        <f aca="false">B30/B$48*100</f>
        <v>0.134259790459359</v>
      </c>
      <c r="D30" s="7" t="n">
        <v>2117</v>
      </c>
      <c r="E30" s="11" t="n">
        <f aca="false">D30/D$48*100</f>
        <v>0.374947751730392</v>
      </c>
      <c r="F30" s="7" t="n">
        <v>1664</v>
      </c>
      <c r="G30" s="11" t="n">
        <f aca="false">F30/F$48*100</f>
        <v>0.283560801127427</v>
      </c>
      <c r="H30" s="7" t="n">
        <v>1190</v>
      </c>
      <c r="I30" s="11" t="n">
        <f aca="false">H30/H$48*100</f>
        <v>0.21682527708995</v>
      </c>
      <c r="J30" s="7" t="n">
        <f aca="false">H30-F30</f>
        <v>-474</v>
      </c>
      <c r="K30" s="11" t="n">
        <f aca="false">J30/F30*100</f>
        <v>-28.4855769230769</v>
      </c>
    </row>
    <row r="31" customFormat="false" ht="15" hidden="false" customHeight="true" outlineLevel="0" collapsed="false">
      <c r="A31" s="10" t="s">
        <v>31</v>
      </c>
      <c r="B31" s="7" t="n">
        <v>2849</v>
      </c>
      <c r="C31" s="11" t="n">
        <f aca="false">B31/B$48*100</f>
        <v>0.424535119887585</v>
      </c>
      <c r="D31" s="7" t="n">
        <v>1101</v>
      </c>
      <c r="E31" s="11" t="n">
        <f aca="false">D31/D$48*100</f>
        <v>0.195001168944337</v>
      </c>
      <c r="F31" s="7" t="n">
        <v>797</v>
      </c>
      <c r="G31" s="11" t="n">
        <f aca="false">F31/F$48*100</f>
        <v>0.135816080828461</v>
      </c>
      <c r="H31" s="7" t="n">
        <v>1132</v>
      </c>
      <c r="I31" s="11" t="n">
        <f aca="false">H31/H$48*100</f>
        <v>0.206257322408255</v>
      </c>
      <c r="J31" s="7" t="n">
        <f aca="false">H31-F31</f>
        <v>335</v>
      </c>
      <c r="K31" s="11" t="n">
        <f aca="false">J31/F31*100</f>
        <v>42.0326223337516</v>
      </c>
    </row>
    <row r="32" customFormat="false" ht="15" hidden="false" customHeight="true" outlineLevel="0" collapsed="false">
      <c r="A32" s="10" t="s">
        <v>32</v>
      </c>
      <c r="B32" s="7" t="n">
        <v>459</v>
      </c>
      <c r="C32" s="11" t="n">
        <f aca="false">B32/B$48*100</f>
        <v>0.068396497026466</v>
      </c>
      <c r="D32" s="7" t="n">
        <v>422</v>
      </c>
      <c r="E32" s="11" t="n">
        <f aca="false">D32/D$48*100</f>
        <v>0.0747415924564125</v>
      </c>
      <c r="F32" s="7" t="n">
        <v>826</v>
      </c>
      <c r="G32" s="11" t="n">
        <f aca="false">F32/F$48*100</f>
        <v>0.140757945751956</v>
      </c>
      <c r="H32" s="7" t="n">
        <v>1081</v>
      </c>
      <c r="I32" s="11" t="n">
        <f aca="false">H32/H$48*100</f>
        <v>0.196964810532971</v>
      </c>
      <c r="J32" s="7" t="n">
        <f aca="false">H32-F32</f>
        <v>255</v>
      </c>
      <c r="K32" s="11" t="n">
        <f aca="false">J32/F32*100</f>
        <v>30.8716707021792</v>
      </c>
    </row>
    <row r="33" customFormat="false" ht="15" hidden="false" customHeight="true" outlineLevel="0" collapsed="false">
      <c r="A33" s="10" t="s">
        <v>33</v>
      </c>
      <c r="B33" s="7" t="n">
        <v>214</v>
      </c>
      <c r="C33" s="11" t="n">
        <f aca="false">B33/B$48*100</f>
        <v>0.031888562883799</v>
      </c>
      <c r="D33" s="7" t="n">
        <v>179</v>
      </c>
      <c r="E33" s="11" t="n">
        <f aca="false">D33/D$48*100</f>
        <v>0.0317031873215589</v>
      </c>
      <c r="F33" s="7" t="n">
        <v>317</v>
      </c>
      <c r="G33" s="11" t="n">
        <f aca="false">F33/F$48*100</f>
        <v>0.0540196958878572</v>
      </c>
      <c r="H33" s="7" t="n">
        <v>860</v>
      </c>
      <c r="I33" s="11" t="n">
        <f aca="false">H33/H$48*100</f>
        <v>0.156697259073409</v>
      </c>
      <c r="J33" s="7" t="n">
        <f aca="false">H33-F33</f>
        <v>543</v>
      </c>
      <c r="K33" s="11" t="n">
        <f aca="false">J33/F33*100</f>
        <v>171.293375394322</v>
      </c>
    </row>
    <row r="34" customFormat="false" ht="15" hidden="false" customHeight="true" outlineLevel="0" collapsed="false">
      <c r="A34" s="10" t="s">
        <v>34</v>
      </c>
      <c r="B34" s="7" t="n">
        <v>799</v>
      </c>
      <c r="C34" s="11" t="n">
        <f aca="false">B34/B$48*100</f>
        <v>0.119060568897922</v>
      </c>
      <c r="D34" s="7" t="n">
        <v>635</v>
      </c>
      <c r="E34" s="11" t="n">
        <f aca="false">D34/D$48*100</f>
        <v>0.112466614241284</v>
      </c>
      <c r="F34" s="7" t="n">
        <v>2988</v>
      </c>
      <c r="G34" s="11" t="n">
        <f aca="false">F34/F$48*100</f>
        <v>0.509182496255259</v>
      </c>
      <c r="H34" s="7" t="n">
        <v>694</v>
      </c>
      <c r="I34" s="11" t="n">
        <f aca="false">H34/H$48*100</f>
        <v>0.126451043949937</v>
      </c>
      <c r="J34" s="7" t="n">
        <f aca="false">H34-F34</f>
        <v>-2294</v>
      </c>
      <c r="K34" s="11" t="n">
        <f aca="false">J34/F34*100</f>
        <v>-76.7737617135208</v>
      </c>
    </row>
    <row r="35" customFormat="false" ht="15" hidden="false" customHeight="true" outlineLevel="0" collapsed="false">
      <c r="A35" s="10" t="s">
        <v>35</v>
      </c>
      <c r="B35" s="7" t="n">
        <v>781</v>
      </c>
      <c r="C35" s="11" t="n">
        <f aca="false">B35/B$48*100</f>
        <v>0.116378353328257</v>
      </c>
      <c r="D35" s="7" t="n">
        <v>882</v>
      </c>
      <c r="E35" s="11" t="n">
        <f aca="false">D35/D$48*100</f>
        <v>0.156213470489469</v>
      </c>
      <c r="F35" s="7" t="n">
        <v>552</v>
      </c>
      <c r="G35" s="11" t="n">
        <f aca="false">F35/F$48*100</f>
        <v>0.0940658426816945</v>
      </c>
      <c r="H35" s="7" t="n">
        <v>661</v>
      </c>
      <c r="I35" s="11" t="n">
        <f aca="false">H35/H$48*100</f>
        <v>0.120438242148283</v>
      </c>
      <c r="J35" s="7" t="n">
        <f aca="false">H35-F35</f>
        <v>109</v>
      </c>
      <c r="K35" s="11" t="n">
        <f aca="false">J35/F35*100</f>
        <v>19.7463768115942</v>
      </c>
    </row>
    <row r="36" customFormat="false" ht="15" hidden="false" customHeight="true" outlineLevel="0" collapsed="false">
      <c r="A36" s="10" t="s">
        <v>36</v>
      </c>
      <c r="B36" s="7" t="n">
        <v>583</v>
      </c>
      <c r="C36" s="11" t="n">
        <f aca="false">B36/B$48*100</f>
        <v>0.0868739820619383</v>
      </c>
      <c r="D36" s="7" t="n">
        <v>597</v>
      </c>
      <c r="E36" s="11" t="n">
        <f aca="false">D36/D$48*100</f>
        <v>0.105736328664641</v>
      </c>
      <c r="F36" s="7" t="n">
        <v>629</v>
      </c>
      <c r="G36" s="11" t="n">
        <f aca="false">F36/F$48*100</f>
        <v>0.10718734609925</v>
      </c>
      <c r="H36" s="7" t="n">
        <v>596</v>
      </c>
      <c r="I36" s="11" t="n">
        <f aca="false">H36/H$48*100</f>
        <v>0.108594844660176</v>
      </c>
      <c r="J36" s="7" t="n">
        <f aca="false">H36-F36</f>
        <v>-33</v>
      </c>
      <c r="K36" s="11" t="n">
        <f aca="false">J36/F36*100</f>
        <v>-5.24642289348172</v>
      </c>
    </row>
    <row r="37" customFormat="false" ht="15" hidden="false" customHeight="true" outlineLevel="0" collapsed="false">
      <c r="A37" s="10" t="s">
        <v>37</v>
      </c>
      <c r="B37" s="7" t="n">
        <v>667</v>
      </c>
      <c r="C37" s="11" t="n">
        <f aca="false">B37/B$48*100</f>
        <v>0.0993909880537099</v>
      </c>
      <c r="D37" s="7" t="n">
        <v>206</v>
      </c>
      <c r="E37" s="11" t="n">
        <f aca="false">D37/D$48*100</f>
        <v>0.0364852323365426</v>
      </c>
      <c r="F37" s="7" t="n">
        <v>753</v>
      </c>
      <c r="G37" s="11" t="n">
        <f aca="false">F37/F$48*100</f>
        <v>0.128318078875572</v>
      </c>
      <c r="H37" s="7" t="n">
        <v>568</v>
      </c>
      <c r="I37" s="11" t="n">
        <f aca="false">H37/H$48*100</f>
        <v>0.103493073434531</v>
      </c>
      <c r="J37" s="7" t="n">
        <f aca="false">H37-F37</f>
        <v>-185</v>
      </c>
      <c r="K37" s="11" t="n">
        <f aca="false">J37/F37*100</f>
        <v>-24.5683930942895</v>
      </c>
    </row>
    <row r="38" customFormat="false" ht="15" hidden="false" customHeight="true" outlineLevel="0" collapsed="false">
      <c r="A38" s="10" t="s">
        <v>38</v>
      </c>
      <c r="B38" s="7" t="n">
        <v>524</v>
      </c>
      <c r="C38" s="11" t="n">
        <f aca="false">B38/B$48*100</f>
        <v>0.0780822754724797</v>
      </c>
      <c r="D38" s="7" t="n">
        <v>484</v>
      </c>
      <c r="E38" s="11" t="n">
        <f aca="false">D38/D$48*100</f>
        <v>0.0857225847130419</v>
      </c>
      <c r="F38" s="7" t="n">
        <v>533</v>
      </c>
      <c r="G38" s="11" t="n">
        <f aca="false">F38/F$48*100</f>
        <v>0.0908280691111289</v>
      </c>
      <c r="H38" s="7" t="n">
        <v>547</v>
      </c>
      <c r="I38" s="11" t="n">
        <f aca="false">H38/H$48*100</f>
        <v>0.0996667450152962</v>
      </c>
      <c r="J38" s="7" t="n">
        <f aca="false">H38-F38</f>
        <v>14</v>
      </c>
      <c r="K38" s="11" t="n">
        <f aca="false">J38/F38*100</f>
        <v>2.6266416510319</v>
      </c>
    </row>
    <row r="39" customFormat="false" ht="15" hidden="false" customHeight="true" outlineLevel="0" collapsed="false">
      <c r="A39" s="10" t="s">
        <v>39</v>
      </c>
      <c r="B39" s="7" t="n">
        <v>678</v>
      </c>
      <c r="C39" s="11" t="n">
        <f aca="false">B39/B$48*100</f>
        <v>0.101030119790728</v>
      </c>
      <c r="D39" s="7" t="n">
        <v>771</v>
      </c>
      <c r="E39" s="11" t="n">
        <f aca="false">D39/D$48*100</f>
        <v>0.136553952094536</v>
      </c>
      <c r="F39" s="7" t="n">
        <v>536</v>
      </c>
      <c r="G39" s="11" t="n">
        <f aca="false">F39/F$48*100</f>
        <v>0.0913392965170077</v>
      </c>
      <c r="H39" s="7" t="n">
        <v>410</v>
      </c>
      <c r="I39" s="11" t="n">
        <f aca="false">H39/H$48*100</f>
        <v>0.0747045072326718</v>
      </c>
      <c r="J39" s="7" t="n">
        <f aca="false">H39-F39</f>
        <v>-126</v>
      </c>
      <c r="K39" s="11" t="n">
        <f aca="false">J39/F39*100</f>
        <v>-23.5074626865672</v>
      </c>
    </row>
    <row r="40" customFormat="false" ht="15" hidden="false" customHeight="true" outlineLevel="0" collapsed="false">
      <c r="A40" s="10" t="s">
        <v>40</v>
      </c>
      <c r="B40" s="7" t="n">
        <v>230</v>
      </c>
      <c r="C40" s="11" t="n">
        <f aca="false">B40/B$48*100</f>
        <v>0.0342727545012793</v>
      </c>
      <c r="D40" s="7" t="n">
        <v>117</v>
      </c>
      <c r="E40" s="11" t="n">
        <f aca="false">D40/D$48*100</f>
        <v>0.0207221950649295</v>
      </c>
      <c r="F40" s="7" t="n">
        <v>293</v>
      </c>
      <c r="G40" s="11" t="n">
        <f aca="false">F40/F$48*100</f>
        <v>0.049929876640827</v>
      </c>
      <c r="H40" s="7" t="n">
        <v>349</v>
      </c>
      <c r="I40" s="11" t="n">
        <f aca="false">H40/H$48*100</f>
        <v>0.0635899342053718</v>
      </c>
      <c r="J40" s="7" t="n">
        <f aca="false">H40-F40</f>
        <v>56</v>
      </c>
      <c r="K40" s="11" t="n">
        <f aca="false">J40/F40*100</f>
        <v>19.1126279863481</v>
      </c>
    </row>
    <row r="41" customFormat="false" ht="15" hidden="false" customHeight="true" outlineLevel="0" collapsed="false">
      <c r="A41" s="10" t="s">
        <v>41</v>
      </c>
      <c r="B41" s="7" t="n">
        <v>359</v>
      </c>
      <c r="C41" s="11" t="n">
        <f aca="false">B41/B$48*100</f>
        <v>0.0534952994172142</v>
      </c>
      <c r="D41" s="7" t="n">
        <v>285</v>
      </c>
      <c r="E41" s="11" t="n">
        <f aca="false">D41/D$48*100</f>
        <v>0.0504771418248284</v>
      </c>
      <c r="F41" s="7" t="n">
        <v>304</v>
      </c>
      <c r="G41" s="11" t="n">
        <f aca="false">F41/F$48*100</f>
        <v>0.0518043771290491</v>
      </c>
      <c r="H41" s="7" t="n">
        <v>338</v>
      </c>
      <c r="I41" s="11" t="n">
        <f aca="false">H41/H$48*100</f>
        <v>0.0615856669381538</v>
      </c>
      <c r="J41" s="7" t="n">
        <f aca="false">H41-F41</f>
        <v>34</v>
      </c>
      <c r="K41" s="11" t="n">
        <f aca="false">J41/F41*100</f>
        <v>11.1842105263158</v>
      </c>
    </row>
    <row r="42" customFormat="false" ht="15" hidden="false" customHeight="true" outlineLevel="0" collapsed="false">
      <c r="A42" s="10" t="s">
        <v>42</v>
      </c>
      <c r="B42" s="7" t="n">
        <v>512</v>
      </c>
      <c r="C42" s="11" t="n">
        <f aca="false">B42/B$48*100</f>
        <v>0.0762941317593695</v>
      </c>
      <c r="D42" s="7" t="n">
        <v>331</v>
      </c>
      <c r="E42" s="11" t="n">
        <f aca="false">D42/D$48*100</f>
        <v>0.058624329628134</v>
      </c>
      <c r="F42" s="7" t="n">
        <v>384</v>
      </c>
      <c r="G42" s="11" t="n">
        <f aca="false">F42/F$48*100</f>
        <v>0.0654371079524831</v>
      </c>
      <c r="H42" s="7" t="n">
        <v>301</v>
      </c>
      <c r="I42" s="11" t="n">
        <f aca="false">H42/H$48*100</f>
        <v>0.0548440406756932</v>
      </c>
      <c r="J42" s="7" t="n">
        <f aca="false">H42-F42</f>
        <v>-83</v>
      </c>
      <c r="K42" s="11" t="n">
        <f aca="false">J42/F42*100</f>
        <v>-21.6145833333333</v>
      </c>
    </row>
    <row r="43" customFormat="false" ht="15" hidden="false" customHeight="true" outlineLevel="0" collapsed="false">
      <c r="A43" s="10" t="s">
        <v>43</v>
      </c>
      <c r="B43" s="7" t="n">
        <v>1212</v>
      </c>
      <c r="C43" s="11" t="n">
        <f aca="false">B43/B$48*100</f>
        <v>0.180602515024133</v>
      </c>
      <c r="D43" s="7" t="n">
        <v>397</v>
      </c>
      <c r="E43" s="11" t="n">
        <f aca="false">D43/D$48*100</f>
        <v>0.0703137729980943</v>
      </c>
      <c r="F43" s="7" t="n">
        <v>408</v>
      </c>
      <c r="G43" s="11" t="n">
        <f aca="false">F43/F$48*100</f>
        <v>0.0695269271995133</v>
      </c>
      <c r="H43" s="7" t="n">
        <v>267</v>
      </c>
      <c r="I43" s="11" t="n">
        <f aca="false">H43/H$48*100</f>
        <v>0.0486490327588375</v>
      </c>
      <c r="J43" s="7" t="n">
        <f aca="false">H43-F43</f>
        <v>-141</v>
      </c>
      <c r="K43" s="11" t="n">
        <f aca="false">J43/F43*100</f>
        <v>-34.5588235294118</v>
      </c>
    </row>
    <row r="44" customFormat="false" ht="15" hidden="false" customHeight="true" outlineLevel="0" collapsed="false">
      <c r="A44" s="10" t="s">
        <v>44</v>
      </c>
      <c r="B44" s="7" t="n">
        <v>351</v>
      </c>
      <c r="C44" s="11" t="n">
        <f aca="false">B44/B$48*100</f>
        <v>0.052303203608474</v>
      </c>
      <c r="D44" s="7" t="n">
        <v>247</v>
      </c>
      <c r="E44" s="11" t="n">
        <f aca="false">D44/D$48*100</f>
        <v>0.0437468562481846</v>
      </c>
      <c r="F44" s="7" t="n">
        <v>232</v>
      </c>
      <c r="G44" s="11" t="n">
        <f aca="false">F44/F$48*100</f>
        <v>0.0395349193879586</v>
      </c>
      <c r="H44" s="7" t="n">
        <v>243</v>
      </c>
      <c r="I44" s="11" t="n">
        <f aca="false">H44/H$48*100</f>
        <v>0.0442760859939981</v>
      </c>
      <c r="J44" s="7" t="n">
        <f aca="false">H44-F44</f>
        <v>11</v>
      </c>
      <c r="K44" s="11" t="n">
        <f aca="false">J44/F44*100</f>
        <v>4.74137931034483</v>
      </c>
    </row>
    <row r="45" customFormat="false" ht="15" hidden="false" customHeight="true" outlineLevel="0" collapsed="false">
      <c r="A45" s="10" t="s">
        <v>45</v>
      </c>
      <c r="B45" s="7" t="n">
        <v>154</v>
      </c>
      <c r="C45" s="11" t="n">
        <f aca="false">B45/B$48*100</f>
        <v>0.0229478443182479</v>
      </c>
      <c r="D45" s="7" t="n">
        <v>283</v>
      </c>
      <c r="E45" s="11" t="n">
        <f aca="false">D45/D$48*100</f>
        <v>0.0501229162681629</v>
      </c>
      <c r="F45" s="7" t="n">
        <v>64</v>
      </c>
      <c r="G45" s="11" t="n">
        <f aca="false">F45/F$48*100</f>
        <v>0.0109061846587472</v>
      </c>
      <c r="H45" s="7" t="n">
        <v>90</v>
      </c>
      <c r="I45" s="11" t="n">
        <f aca="false">H45/H$48*100</f>
        <v>0.0163985503681475</v>
      </c>
      <c r="J45" s="7" t="n">
        <f aca="false">H45-F45</f>
        <v>26</v>
      </c>
      <c r="K45" s="11" t="n">
        <f aca="false">J45/F45*100</f>
        <v>40.625</v>
      </c>
    </row>
    <row r="46" customFormat="false" ht="15" hidden="false" customHeight="true" outlineLevel="0" collapsed="false">
      <c r="A46" s="10" t="s">
        <v>46</v>
      </c>
      <c r="B46" s="7" t="n">
        <v>41</v>
      </c>
      <c r="C46" s="11" t="n">
        <f aca="false">B46/B$48*100</f>
        <v>0.00610949101979326</v>
      </c>
      <c r="D46" s="7" t="n">
        <v>58</v>
      </c>
      <c r="E46" s="11" t="n">
        <f aca="false">D46/D$48*100</f>
        <v>0.0102725411432984</v>
      </c>
      <c r="F46" s="7" t="n">
        <v>60</v>
      </c>
      <c r="G46" s="11" t="n">
        <f aca="false">F46/F$48*100</f>
        <v>0.0102245481175755</v>
      </c>
      <c r="H46" s="7" t="n">
        <v>59</v>
      </c>
      <c r="I46" s="11" t="n">
        <f aca="false">H46/H$48*100</f>
        <v>0.0107501607968967</v>
      </c>
      <c r="J46" s="7" t="n">
        <f aca="false">H46-F46</f>
        <v>-1</v>
      </c>
      <c r="K46" s="11" t="n">
        <f aca="false">J46/F46*100</f>
        <v>-1.66666666666667</v>
      </c>
    </row>
    <row r="47" customFormat="false" ht="15.95" hidden="false" customHeight="true" outlineLevel="0" collapsed="false">
      <c r="A47" s="22" t="s">
        <v>62</v>
      </c>
      <c r="B47" s="7" t="n">
        <v>11105</v>
      </c>
      <c r="C47" s="11" t="n">
        <f aca="false">B47/B$48*100</f>
        <v>1.65477799450742</v>
      </c>
      <c r="D47" s="7" t="n">
        <v>11725</v>
      </c>
      <c r="E47" s="11" t="n">
        <f aca="false">D47/D$48*100</f>
        <v>2.07664732595127</v>
      </c>
      <c r="F47" s="7" t="n">
        <v>15057</v>
      </c>
      <c r="G47" s="11" t="n">
        <f aca="false">F47/F$48*100</f>
        <v>2.56585035010557</v>
      </c>
      <c r="H47" s="7" t="n">
        <v>11456</v>
      </c>
      <c r="I47" s="11" t="n">
        <f aca="false">H47/H$48*100</f>
        <v>2.08735325574997</v>
      </c>
      <c r="J47" s="7" t="n">
        <f aca="false">H47-F47</f>
        <v>-3601</v>
      </c>
      <c r="K47" s="11" t="n">
        <f aca="false">J47/F47*100</f>
        <v>-23.915786677293</v>
      </c>
    </row>
    <row r="48" customFormat="false" ht="15.95" hidden="false" customHeight="true" outlineLevel="0" collapsed="false">
      <c r="A48" s="22" t="s">
        <v>48</v>
      </c>
      <c r="B48" s="7" t="n">
        <f aca="false">SUM(B8:B47)</f>
        <v>671087</v>
      </c>
      <c r="C48" s="11" t="n">
        <f aca="false">B48/B$48*100</f>
        <v>100</v>
      </c>
      <c r="D48" s="7" t="n">
        <f aca="false">SUM(D8:D47)</f>
        <v>564612</v>
      </c>
      <c r="E48" s="11" t="n">
        <f aca="false">D48/D$48*100</f>
        <v>100</v>
      </c>
      <c r="F48" s="7" t="n">
        <f aca="false">SUM(F8:F47)</f>
        <v>586823</v>
      </c>
      <c r="G48" s="11" t="n">
        <f aca="false">F48/F$48*100</f>
        <v>100</v>
      </c>
      <c r="H48" s="7" t="n">
        <f aca="false">SUM(H8:H47)</f>
        <v>548829</v>
      </c>
      <c r="I48" s="11" t="n">
        <f aca="false">H48/H$48*100</f>
        <v>100</v>
      </c>
      <c r="J48" s="7" t="n">
        <f aca="false">H48-F48</f>
        <v>-37994</v>
      </c>
      <c r="K48" s="11" t="n">
        <f aca="false">J48/F48*100</f>
        <v>-6.47452468631938</v>
      </c>
    </row>
    <row r="49" customFormat="false" ht="15.95" hidden="false" customHeight="true" outlineLevel="0" collapsed="false">
      <c r="A49" s="23" t="s">
        <v>49</v>
      </c>
      <c r="B49" s="7" t="n">
        <v>63617</v>
      </c>
      <c r="C49" s="11" t="n">
        <f aca="false">B49/B50*100</f>
        <v>8.65886125568937</v>
      </c>
      <c r="D49" s="7" t="n">
        <v>64310</v>
      </c>
      <c r="E49" s="11" t="n">
        <f aca="false">D49/D50*100</f>
        <v>10.2254333605757</v>
      </c>
      <c r="F49" s="7" t="n">
        <v>62648</v>
      </c>
      <c r="G49" s="11" t="n">
        <f aca="false">F49/F50*100</f>
        <v>9.6460042095798</v>
      </c>
      <c r="H49" s="7" t="n">
        <v>59989</v>
      </c>
      <c r="I49" s="11" t="n">
        <f aca="false">H49/H50*100</f>
        <v>9.85335518989255</v>
      </c>
      <c r="J49" s="7" t="n">
        <f aca="false">H49-F49</f>
        <v>-2659</v>
      </c>
      <c r="K49" s="11" t="n">
        <f aca="false">J49/F49*100</f>
        <v>-4.24434938066658</v>
      </c>
    </row>
    <row r="50" customFormat="false" ht="15.95" hidden="false" customHeight="true" outlineLevel="0" collapsed="false">
      <c r="A50" s="22" t="s">
        <v>50</v>
      </c>
      <c r="B50" s="7" t="n">
        <f aca="false">SUM(B48:B49)</f>
        <v>734704</v>
      </c>
      <c r="C50" s="11"/>
      <c r="D50" s="7" t="n">
        <f aca="false">SUM(D48:D49)</f>
        <v>628922</v>
      </c>
      <c r="E50" s="11"/>
      <c r="F50" s="7" t="n">
        <f aca="false">SUM(F48:F49)</f>
        <v>649471</v>
      </c>
      <c r="G50" s="11"/>
      <c r="H50" s="7" t="n">
        <f aca="false">SUM(H48:H49)</f>
        <v>608818</v>
      </c>
      <c r="I50" s="11"/>
      <c r="J50" s="7" t="n">
        <f aca="false">H50-F50</f>
        <v>-40653</v>
      </c>
      <c r="K50" s="11" t="n">
        <f aca="false">J50/F50*100</f>
        <v>-6.2594018824551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0.8515625" defaultRowHeight="12.8" zeroHeight="true" outlineLevelRow="0" outlineLevelCol="0"/>
  <cols>
    <col collapsed="false" customWidth="false" hidden="false" outlineLevel="0" max="1" min="1" style="30" width="0.85"/>
    <col collapsed="false" customWidth="true" hidden="false" outlineLevel="0" max="2" min="2" style="30" width="19.7"/>
    <col collapsed="false" customWidth="true" hidden="false" outlineLevel="0" max="3" min="3" style="30" width="15.13"/>
    <col collapsed="false" customWidth="true" hidden="false" outlineLevel="0" max="4" min="4" style="30" width="12.42"/>
    <col collapsed="false" customWidth="true" hidden="false" outlineLevel="0" max="5" min="5" style="30" width="11.7"/>
    <col collapsed="false" customWidth="true" hidden="false" outlineLevel="0" max="6" min="6" style="30" width="13.99"/>
    <col collapsed="false" customWidth="true" hidden="false" outlineLevel="0" max="7" min="7" style="30" width="12.99"/>
    <col collapsed="false" customWidth="true" hidden="false" outlineLevel="0" max="8" min="8" style="30" width="12.7"/>
    <col collapsed="false" customWidth="false" hidden="false" outlineLevel="0" max="9" min="9" style="30" width="0.85"/>
    <col collapsed="false" customWidth="true" hidden="false" outlineLevel="0" max="10" min="10" style="30" width="11.28"/>
    <col collapsed="false" customWidth="true" hidden="false" outlineLevel="0" max="11" min="11" style="30" width="13.7"/>
    <col collapsed="false" customWidth="true" hidden="false" outlineLevel="0" max="12" min="12" style="30" width="14.7"/>
    <col collapsed="false" customWidth="false" hidden="false" outlineLevel="0" max="13" min="13" style="30" width="0.85"/>
    <col collapsed="false" customWidth="true" hidden="false" outlineLevel="0" max="14" min="14" style="30" width="12.7"/>
    <col collapsed="false" customWidth="true" hidden="false" outlineLevel="0" max="15" min="15" style="30" width="12.42"/>
    <col collapsed="false" customWidth="true" hidden="false" outlineLevel="0" max="17" min="16" style="30" width="12.7"/>
    <col collapsed="false" customWidth="false" hidden="false" outlineLevel="0" max="18" min="18" style="30" width="0.85"/>
    <col collapsed="false" customWidth="true" hidden="false" outlineLevel="0" max="19" min="19" style="30" width="13.7"/>
    <col collapsed="false" customWidth="true" hidden="false" outlineLevel="0" max="20" min="20" style="30" width="10.7"/>
    <col collapsed="false" customWidth="true" hidden="false" outlineLevel="0" max="21" min="21" style="30" width="7.7"/>
    <col collapsed="false" customWidth="true" hidden="false" outlineLevel="0" max="22" min="22" style="30" width="3.56"/>
    <col collapsed="false" customWidth="true" hidden="false" outlineLevel="0" max="23" min="23" style="30" width="13.7"/>
    <col collapsed="false" customWidth="true" hidden="false" outlineLevel="0" max="24" min="24" style="30" width="14.7"/>
    <col collapsed="false" customWidth="false" hidden="false" outlineLevel="0" max="25" min="25" style="30" width="0.85"/>
    <col collapsed="false" customWidth="true" hidden="false" outlineLevel="0" max="26" min="26" style="30" width="19.28"/>
    <col collapsed="false" customWidth="true" hidden="false" outlineLevel="0" max="27" min="27" style="30" width="18.42"/>
    <col collapsed="false" customWidth="true" hidden="true" outlineLevel="0" max="28" min="28" style="30" width="23.99"/>
    <col collapsed="false" customWidth="true" hidden="true" outlineLevel="0" max="255" min="29" style="30" width="9.13"/>
    <col collapsed="false" customWidth="false" hidden="false" outlineLevel="0" max="257" min="256" style="30" width="0.85"/>
  </cols>
  <sheetData>
    <row r="1" customFormat="false" ht="32.1" hidden="false" customHeight="true" outlineLevel="0" collapsed="false">
      <c r="B1" s="31" t="s">
        <v>7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27.95" hidden="false" customHeight="true" outlineLevel="0" collapsed="false">
      <c r="B2" s="32" t="s">
        <v>7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</row>
    <row r="3" customFormat="false" ht="2.4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32.1" hidden="false" customHeight="true" outlineLevel="0" collapsed="false">
      <c r="B4" s="34" t="s">
        <v>7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24.95" hidden="false" customHeight="true" outlineLevel="0" collapsed="false">
      <c r="B5" s="35" t="s">
        <v>78</v>
      </c>
      <c r="C5" s="36" t="s">
        <v>79</v>
      </c>
      <c r="D5" s="36"/>
      <c r="E5" s="36"/>
      <c r="F5" s="36"/>
      <c r="G5" s="36"/>
      <c r="H5" s="36"/>
      <c r="I5" s="36"/>
      <c r="J5" s="36"/>
      <c r="K5" s="36"/>
      <c r="L5" s="36"/>
      <c r="M5" s="37"/>
      <c r="N5" s="38" t="s">
        <v>80</v>
      </c>
      <c r="O5" s="38"/>
      <c r="P5" s="38"/>
      <c r="Q5" s="38"/>
      <c r="R5" s="38"/>
      <c r="S5" s="38"/>
      <c r="T5" s="38"/>
      <c r="U5" s="38"/>
      <c r="V5" s="38"/>
      <c r="W5" s="38"/>
      <c r="X5" s="38"/>
      <c r="Y5" s="37"/>
      <c r="Z5" s="39" t="s">
        <v>81</v>
      </c>
      <c r="AA5" s="39"/>
    </row>
    <row r="6" customFormat="false" ht="21.95" hidden="false" customHeight="true" outlineLevel="0" collapsed="false">
      <c r="B6" s="35"/>
      <c r="C6" s="40" t="s">
        <v>82</v>
      </c>
      <c r="D6" s="40"/>
      <c r="E6" s="41" t="s">
        <v>83</v>
      </c>
      <c r="F6" s="41"/>
      <c r="G6" s="41"/>
      <c r="H6" s="41"/>
      <c r="I6" s="41"/>
      <c r="J6" s="41"/>
      <c r="K6" s="42" t="s">
        <v>84</v>
      </c>
      <c r="L6" s="42"/>
      <c r="M6" s="43"/>
      <c r="N6" s="44" t="s">
        <v>82</v>
      </c>
      <c r="O6" s="44"/>
      <c r="P6" s="41" t="s">
        <v>83</v>
      </c>
      <c r="Q6" s="41"/>
      <c r="R6" s="41"/>
      <c r="S6" s="41"/>
      <c r="T6" s="41"/>
      <c r="U6" s="41"/>
      <c r="V6" s="41"/>
      <c r="W6" s="42" t="s">
        <v>84</v>
      </c>
      <c r="X6" s="42"/>
      <c r="Y6" s="43"/>
      <c r="Z6" s="39"/>
      <c r="AA6" s="39"/>
    </row>
    <row r="7" customFormat="false" ht="20.1" hidden="false" customHeight="true" outlineLevel="0" collapsed="false">
      <c r="B7" s="35"/>
      <c r="C7" s="45" t="s">
        <v>85</v>
      </c>
      <c r="D7" s="46" t="s">
        <v>86</v>
      </c>
      <c r="E7" s="47" t="s">
        <v>87</v>
      </c>
      <c r="F7" s="47" t="s">
        <v>88</v>
      </c>
      <c r="G7" s="47" t="s">
        <v>89</v>
      </c>
      <c r="H7" s="47" t="s">
        <v>90</v>
      </c>
      <c r="I7" s="47" t="s">
        <v>91</v>
      </c>
      <c r="J7" s="47"/>
      <c r="K7" s="46" t="s">
        <v>92</v>
      </c>
      <c r="L7" s="48" t="s">
        <v>93</v>
      </c>
      <c r="M7" s="43"/>
      <c r="N7" s="49" t="s">
        <v>85</v>
      </c>
      <c r="O7" s="50" t="s">
        <v>86</v>
      </c>
      <c r="P7" s="47" t="s">
        <v>87</v>
      </c>
      <c r="Q7" s="47" t="s">
        <v>94</v>
      </c>
      <c r="R7" s="47"/>
      <c r="S7" s="47" t="s">
        <v>89</v>
      </c>
      <c r="T7" s="47" t="s">
        <v>90</v>
      </c>
      <c r="U7" s="47" t="s">
        <v>91</v>
      </c>
      <c r="V7" s="47"/>
      <c r="W7" s="46" t="s">
        <v>92</v>
      </c>
      <c r="X7" s="48" t="s">
        <v>93</v>
      </c>
      <c r="Y7" s="51"/>
      <c r="Z7" s="49" t="s">
        <v>92</v>
      </c>
      <c r="AA7" s="48" t="s">
        <v>93</v>
      </c>
    </row>
    <row r="8" customFormat="false" ht="17.1" hidden="false" customHeight="true" outlineLevel="0" collapsed="false">
      <c r="B8" s="52" t="s">
        <v>3</v>
      </c>
      <c r="C8" s="53" t="n">
        <v>90837</v>
      </c>
      <c r="D8" s="53" t="n">
        <v>0</v>
      </c>
      <c r="E8" s="53" t="n">
        <v>2175</v>
      </c>
      <c r="F8" s="53" t="n">
        <v>78</v>
      </c>
      <c r="G8" s="53" t="n">
        <v>1015</v>
      </c>
      <c r="H8" s="53" t="n">
        <v>0</v>
      </c>
      <c r="I8" s="53" t="n">
        <v>0</v>
      </c>
      <c r="J8" s="53"/>
      <c r="K8" s="53" t="n">
        <v>94105</v>
      </c>
      <c r="L8" s="54" t="n">
        <v>94105</v>
      </c>
      <c r="M8" s="55"/>
      <c r="N8" s="56" t="n">
        <v>17227</v>
      </c>
      <c r="O8" s="57" t="n">
        <v>0</v>
      </c>
      <c r="P8" s="53" t="n">
        <v>1</v>
      </c>
      <c r="Q8" s="53" t="n">
        <v>65</v>
      </c>
      <c r="R8" s="53"/>
      <c r="S8" s="53" t="n">
        <v>83</v>
      </c>
      <c r="T8" s="53" t="n">
        <v>4</v>
      </c>
      <c r="U8" s="53" t="n">
        <v>0</v>
      </c>
      <c r="V8" s="53"/>
      <c r="W8" s="53" t="n">
        <v>17380</v>
      </c>
      <c r="X8" s="54" t="n">
        <v>17380</v>
      </c>
      <c r="Y8" s="55"/>
      <c r="Z8" s="58" t="n">
        <v>111485</v>
      </c>
      <c r="AA8" s="59" t="n">
        <v>111485</v>
      </c>
    </row>
    <row r="9" customFormat="false" ht="17.1" hidden="false" customHeight="true" outlineLevel="0" collapsed="false">
      <c r="B9" s="52" t="s">
        <v>4</v>
      </c>
      <c r="C9" s="53" t="n">
        <v>148809</v>
      </c>
      <c r="D9" s="53" t="n">
        <v>0</v>
      </c>
      <c r="E9" s="53" t="n">
        <v>7284</v>
      </c>
      <c r="F9" s="53" t="n">
        <v>134</v>
      </c>
      <c r="G9" s="53" t="n">
        <v>921</v>
      </c>
      <c r="H9" s="53" t="n">
        <v>2</v>
      </c>
      <c r="I9" s="53" t="n">
        <v>5</v>
      </c>
      <c r="J9" s="53"/>
      <c r="K9" s="53" t="n">
        <v>157155</v>
      </c>
      <c r="L9" s="54" t="n">
        <v>251260</v>
      </c>
      <c r="M9" s="55"/>
      <c r="N9" s="56" t="n">
        <v>17362</v>
      </c>
      <c r="O9" s="57" t="n">
        <v>0</v>
      </c>
      <c r="P9" s="53" t="n">
        <v>2</v>
      </c>
      <c r="Q9" s="53" t="n">
        <v>90</v>
      </c>
      <c r="R9" s="53"/>
      <c r="S9" s="53" t="n">
        <v>238</v>
      </c>
      <c r="T9" s="53" t="n">
        <v>0</v>
      </c>
      <c r="U9" s="53" t="n">
        <v>0</v>
      </c>
      <c r="V9" s="53"/>
      <c r="W9" s="53" t="n">
        <v>17692</v>
      </c>
      <c r="X9" s="54" t="n">
        <v>35072</v>
      </c>
      <c r="Y9" s="55"/>
      <c r="Z9" s="58" t="n">
        <v>174847</v>
      </c>
      <c r="AA9" s="59" t="n">
        <v>286332</v>
      </c>
    </row>
    <row r="10" customFormat="false" ht="17.1" hidden="false" customHeight="true" outlineLevel="0" collapsed="false">
      <c r="B10" s="52" t="s">
        <v>5</v>
      </c>
      <c r="C10" s="53" t="n">
        <v>326068</v>
      </c>
      <c r="D10" s="53" t="n">
        <v>388</v>
      </c>
      <c r="E10" s="53" t="n">
        <v>4754</v>
      </c>
      <c r="F10" s="53" t="n">
        <v>219</v>
      </c>
      <c r="G10" s="53" t="n">
        <v>4125</v>
      </c>
      <c r="H10" s="53" t="n">
        <v>9</v>
      </c>
      <c r="I10" s="53" t="n">
        <v>0</v>
      </c>
      <c r="J10" s="53"/>
      <c r="K10" s="53" t="n">
        <v>335563</v>
      </c>
      <c r="L10" s="54" t="n">
        <v>586823</v>
      </c>
      <c r="M10" s="55"/>
      <c r="N10" s="56" t="n">
        <v>27262</v>
      </c>
      <c r="O10" s="57" t="n">
        <v>3</v>
      </c>
      <c r="P10" s="53" t="n">
        <v>1</v>
      </c>
      <c r="Q10" s="53" t="n">
        <v>195</v>
      </c>
      <c r="R10" s="53"/>
      <c r="S10" s="53" t="n">
        <v>115</v>
      </c>
      <c r="T10" s="53" t="n">
        <v>0</v>
      </c>
      <c r="U10" s="53" t="n">
        <v>0</v>
      </c>
      <c r="V10" s="53"/>
      <c r="W10" s="53" t="n">
        <v>27576</v>
      </c>
      <c r="X10" s="54" t="n">
        <v>62648</v>
      </c>
      <c r="Y10" s="55"/>
      <c r="Z10" s="58" t="n">
        <v>363139</v>
      </c>
      <c r="AA10" s="59" t="n">
        <v>649471</v>
      </c>
    </row>
    <row r="11" customFormat="false" ht="17.1" hidden="false" customHeight="true" outlineLevel="0" collapsed="false">
      <c r="B11" s="52" t="s">
        <v>95</v>
      </c>
      <c r="C11" s="53" t="n">
        <v>634775</v>
      </c>
      <c r="D11" s="53" t="n">
        <v>5696</v>
      </c>
      <c r="E11" s="53" t="n">
        <v>7070</v>
      </c>
      <c r="F11" s="53" t="n">
        <v>643</v>
      </c>
      <c r="G11" s="53" t="n">
        <v>18733</v>
      </c>
      <c r="H11" s="53" t="n">
        <v>22</v>
      </c>
      <c r="I11" s="53" t="n">
        <v>1</v>
      </c>
      <c r="J11" s="53"/>
      <c r="K11" s="53" t="n">
        <v>666940</v>
      </c>
      <c r="L11" s="54" t="n">
        <v>1253763</v>
      </c>
      <c r="M11" s="55"/>
      <c r="N11" s="56" t="n">
        <v>27927</v>
      </c>
      <c r="O11" s="57" t="n">
        <v>174</v>
      </c>
      <c r="P11" s="53" t="n">
        <v>1</v>
      </c>
      <c r="Q11" s="53" t="n">
        <v>321</v>
      </c>
      <c r="R11" s="53"/>
      <c r="S11" s="53" t="n">
        <v>384</v>
      </c>
      <c r="T11" s="53" t="n">
        <v>0</v>
      </c>
      <c r="U11" s="53" t="n">
        <v>0</v>
      </c>
      <c r="V11" s="53"/>
      <c r="W11" s="53" t="n">
        <v>28807</v>
      </c>
      <c r="X11" s="54" t="n">
        <v>91455</v>
      </c>
      <c r="Y11" s="55"/>
      <c r="Z11" s="58" t="n">
        <v>695747</v>
      </c>
      <c r="AA11" s="59" t="n">
        <v>1345218</v>
      </c>
    </row>
    <row r="12" customFormat="false" ht="17.1" hidden="false" customHeight="true" outlineLevel="0" collapsed="false">
      <c r="B12" s="52" t="s">
        <v>96</v>
      </c>
      <c r="C12" s="53" t="n">
        <v>1378392</v>
      </c>
      <c r="D12" s="53" t="n">
        <v>13732</v>
      </c>
      <c r="E12" s="53" t="n">
        <v>2468</v>
      </c>
      <c r="F12" s="53" t="n">
        <v>1428</v>
      </c>
      <c r="G12" s="53" t="n">
        <v>18067</v>
      </c>
      <c r="H12" s="53" t="n">
        <v>101</v>
      </c>
      <c r="I12" s="53" t="n">
        <v>1</v>
      </c>
      <c r="J12" s="53"/>
      <c r="K12" s="53" t="n">
        <v>1414189</v>
      </c>
      <c r="L12" s="54" t="n">
        <v>2667952</v>
      </c>
      <c r="M12" s="55"/>
      <c r="N12" s="56" t="n">
        <v>37804</v>
      </c>
      <c r="O12" s="57" t="n">
        <v>270</v>
      </c>
      <c r="P12" s="53" t="n">
        <v>10</v>
      </c>
      <c r="Q12" s="53" t="n">
        <v>734</v>
      </c>
      <c r="R12" s="53"/>
      <c r="S12" s="53" t="n">
        <v>362</v>
      </c>
      <c r="T12" s="53" t="n">
        <v>0</v>
      </c>
      <c r="U12" s="53" t="n">
        <v>0</v>
      </c>
      <c r="V12" s="53"/>
      <c r="W12" s="53" t="n">
        <v>39180</v>
      </c>
      <c r="X12" s="54" t="n">
        <v>130635</v>
      </c>
      <c r="Y12" s="55"/>
      <c r="Z12" s="58" t="n">
        <v>1453369</v>
      </c>
      <c r="AA12" s="59" t="n">
        <v>2798587</v>
      </c>
    </row>
    <row r="13" customFormat="false" ht="17.1" hidden="false" customHeight="true" outlineLevel="0" collapsed="false">
      <c r="B13" s="52" t="s">
        <v>97</v>
      </c>
      <c r="C13" s="53" t="n">
        <v>1569903</v>
      </c>
      <c r="D13" s="53" t="n">
        <v>18851</v>
      </c>
      <c r="E13" s="53" t="n">
        <v>2975</v>
      </c>
      <c r="F13" s="53" t="n">
        <v>1976</v>
      </c>
      <c r="G13" s="53" t="n">
        <v>15474</v>
      </c>
      <c r="H13" s="53" t="n">
        <v>55</v>
      </c>
      <c r="I13" s="53" t="n">
        <v>18</v>
      </c>
      <c r="J13" s="53"/>
      <c r="K13" s="53" t="n">
        <v>1609252</v>
      </c>
      <c r="L13" s="54" t="n">
        <v>4277204</v>
      </c>
      <c r="M13" s="55"/>
      <c r="N13" s="56" t="n">
        <v>49691</v>
      </c>
      <c r="O13" s="57" t="n">
        <v>407</v>
      </c>
      <c r="P13" s="53" t="n">
        <v>299</v>
      </c>
      <c r="Q13" s="53" t="n">
        <v>1119</v>
      </c>
      <c r="R13" s="53"/>
      <c r="S13" s="53" t="n">
        <v>80</v>
      </c>
      <c r="T13" s="53" t="n">
        <v>2</v>
      </c>
      <c r="U13" s="53" t="n">
        <v>4</v>
      </c>
      <c r="V13" s="53"/>
      <c r="W13" s="53" t="n">
        <v>51602</v>
      </c>
      <c r="X13" s="54" t="n">
        <v>182237</v>
      </c>
      <c r="Y13" s="55"/>
      <c r="Z13" s="58" t="n">
        <v>1660854</v>
      </c>
      <c r="AA13" s="59" t="n">
        <v>4459441</v>
      </c>
    </row>
    <row r="14" customFormat="false" ht="17.1" hidden="false" customHeight="true" outlineLevel="0" collapsed="false">
      <c r="B14" s="52" t="s">
        <v>98</v>
      </c>
      <c r="C14" s="53" t="n">
        <v>1727517</v>
      </c>
      <c r="D14" s="53" t="n">
        <v>33388</v>
      </c>
      <c r="E14" s="53" t="n">
        <v>3699</v>
      </c>
      <c r="F14" s="53" t="n">
        <v>2900</v>
      </c>
      <c r="G14" s="53" t="n">
        <v>16907</v>
      </c>
      <c r="H14" s="53" t="n">
        <v>135</v>
      </c>
      <c r="I14" s="53" t="n">
        <v>22</v>
      </c>
      <c r="J14" s="53"/>
      <c r="K14" s="53" t="n">
        <v>1784568</v>
      </c>
      <c r="L14" s="54" t="n">
        <v>6061772</v>
      </c>
      <c r="M14" s="55"/>
      <c r="N14" s="56" t="n">
        <v>51169</v>
      </c>
      <c r="O14" s="57" t="n">
        <v>438</v>
      </c>
      <c r="P14" s="53" t="n">
        <v>279</v>
      </c>
      <c r="Q14" s="53" t="n">
        <v>1865</v>
      </c>
      <c r="R14" s="53"/>
      <c r="S14" s="53" t="n">
        <v>105</v>
      </c>
      <c r="T14" s="53" t="n">
        <v>14</v>
      </c>
      <c r="U14" s="53" t="n">
        <v>8</v>
      </c>
      <c r="V14" s="53"/>
      <c r="W14" s="53" t="n">
        <v>53878</v>
      </c>
      <c r="X14" s="54" t="n">
        <v>236115</v>
      </c>
      <c r="Y14" s="55"/>
      <c r="Z14" s="58" t="n">
        <v>1838446</v>
      </c>
      <c r="AA14" s="59" t="n">
        <v>6297887</v>
      </c>
    </row>
    <row r="15" customFormat="false" ht="17.1" hidden="false" customHeight="true" outlineLevel="0" collapsed="false">
      <c r="B15" s="52" t="s">
        <v>99</v>
      </c>
      <c r="C15" s="53" t="n">
        <v>1781091</v>
      </c>
      <c r="D15" s="53" t="n">
        <v>23777</v>
      </c>
      <c r="E15" s="53" t="n">
        <v>2412</v>
      </c>
      <c r="F15" s="53" t="n">
        <v>4543</v>
      </c>
      <c r="G15" s="53" t="n">
        <v>19993</v>
      </c>
      <c r="H15" s="53" t="n">
        <v>65</v>
      </c>
      <c r="I15" s="53" t="n">
        <v>25</v>
      </c>
      <c r="J15" s="53"/>
      <c r="K15" s="53" t="n">
        <v>1831906</v>
      </c>
      <c r="L15" s="54" t="n">
        <v>7893678</v>
      </c>
      <c r="M15" s="55"/>
      <c r="N15" s="56" t="n">
        <v>59237</v>
      </c>
      <c r="O15" s="57" t="n">
        <v>557</v>
      </c>
      <c r="P15" s="53" t="n">
        <v>526</v>
      </c>
      <c r="Q15" s="53" t="n">
        <v>2716</v>
      </c>
      <c r="R15" s="53"/>
      <c r="S15" s="53" t="n">
        <v>141</v>
      </c>
      <c r="T15" s="53" t="n">
        <v>6</v>
      </c>
      <c r="U15" s="53" t="n">
        <v>3</v>
      </c>
      <c r="V15" s="53"/>
      <c r="W15" s="53" t="n">
        <v>63186</v>
      </c>
      <c r="X15" s="54" t="n">
        <v>299301</v>
      </c>
      <c r="Y15" s="55"/>
      <c r="Z15" s="58" t="n">
        <v>1895092</v>
      </c>
      <c r="AA15" s="59" t="n">
        <v>8192979</v>
      </c>
    </row>
    <row r="16" customFormat="false" ht="17.1" hidden="false" customHeight="true" outlineLevel="0" collapsed="false">
      <c r="B16" s="52" t="s">
        <v>100</v>
      </c>
      <c r="C16" s="53" t="n">
        <v>1624959</v>
      </c>
      <c r="D16" s="53" t="n">
        <v>16899</v>
      </c>
      <c r="E16" s="53" t="n">
        <v>6111</v>
      </c>
      <c r="F16" s="53" t="n">
        <v>2513</v>
      </c>
      <c r="G16" s="53" t="n">
        <v>15654</v>
      </c>
      <c r="H16" s="53" t="n">
        <v>72</v>
      </c>
      <c r="I16" s="53" t="n">
        <v>14</v>
      </c>
      <c r="J16" s="53"/>
      <c r="K16" s="53" t="n">
        <v>1666222</v>
      </c>
      <c r="L16" s="54" t="n">
        <v>9559900</v>
      </c>
      <c r="M16" s="55"/>
      <c r="N16" s="56" t="n">
        <v>37536</v>
      </c>
      <c r="O16" s="57" t="n">
        <v>248</v>
      </c>
      <c r="P16" s="53" t="n">
        <v>107</v>
      </c>
      <c r="Q16" s="53" t="n">
        <v>1612</v>
      </c>
      <c r="R16" s="53"/>
      <c r="S16" s="53" t="n">
        <v>76</v>
      </c>
      <c r="T16" s="53" t="n">
        <v>3</v>
      </c>
      <c r="U16" s="53" t="n">
        <v>1</v>
      </c>
      <c r="V16" s="53"/>
      <c r="W16" s="53" t="n">
        <v>39583</v>
      </c>
      <c r="X16" s="54" t="n">
        <v>338884</v>
      </c>
      <c r="Y16" s="55"/>
      <c r="Z16" s="58" t="n">
        <v>1705805</v>
      </c>
      <c r="AA16" s="59" t="n">
        <v>9898784</v>
      </c>
    </row>
    <row r="17" customFormat="false" ht="17.1" hidden="false" customHeight="true" outlineLevel="0" collapsed="false">
      <c r="B17" s="52" t="s">
        <v>101</v>
      </c>
      <c r="C17" s="53" t="n">
        <v>1114904</v>
      </c>
      <c r="D17" s="53" t="n">
        <v>7368</v>
      </c>
      <c r="E17" s="53" t="n">
        <v>11866</v>
      </c>
      <c r="F17" s="53" t="n">
        <v>2573</v>
      </c>
      <c r="G17" s="53" t="n">
        <v>18528</v>
      </c>
      <c r="H17" s="53" t="n">
        <v>26</v>
      </c>
      <c r="I17" s="53" t="n">
        <v>17</v>
      </c>
      <c r="J17" s="53"/>
      <c r="K17" s="53" t="n">
        <v>1155282</v>
      </c>
      <c r="L17" s="54" t="n">
        <v>10715182</v>
      </c>
      <c r="M17" s="55"/>
      <c r="N17" s="56" t="n">
        <v>35386</v>
      </c>
      <c r="O17" s="57" t="n">
        <v>170</v>
      </c>
      <c r="P17" s="53" t="n">
        <v>178</v>
      </c>
      <c r="Q17" s="53" t="n">
        <v>1837</v>
      </c>
      <c r="R17" s="53"/>
      <c r="S17" s="53" t="n">
        <v>96</v>
      </c>
      <c r="T17" s="53" t="n">
        <v>5</v>
      </c>
      <c r="U17" s="53" t="n">
        <v>6</v>
      </c>
      <c r="V17" s="53"/>
      <c r="W17" s="53" t="n">
        <v>37678</v>
      </c>
      <c r="X17" s="54" t="n">
        <v>376562</v>
      </c>
      <c r="Y17" s="55"/>
      <c r="Z17" s="58" t="n">
        <v>1192960</v>
      </c>
      <c r="AA17" s="59" t="n">
        <v>11091744</v>
      </c>
    </row>
    <row r="18" customFormat="false" ht="17.1" hidden="false" customHeight="true" outlineLevel="0" collapsed="false">
      <c r="B18" s="52" t="s">
        <v>102</v>
      </c>
      <c r="C18" s="53" t="n">
        <v>261308</v>
      </c>
      <c r="D18" s="53" t="n">
        <v>3493</v>
      </c>
      <c r="E18" s="53" t="n">
        <v>6368</v>
      </c>
      <c r="F18" s="53" t="n">
        <v>405</v>
      </c>
      <c r="G18" s="53" t="n">
        <v>8212</v>
      </c>
      <c r="H18" s="53" t="n">
        <v>19</v>
      </c>
      <c r="I18" s="53" t="n">
        <v>8</v>
      </c>
      <c r="J18" s="53"/>
      <c r="K18" s="53" t="n">
        <v>279813</v>
      </c>
      <c r="L18" s="54" t="n">
        <v>10994995</v>
      </c>
      <c r="M18" s="55"/>
      <c r="N18" s="56" t="n">
        <v>19316</v>
      </c>
      <c r="O18" s="57" t="n">
        <v>199</v>
      </c>
      <c r="P18" s="53" t="n">
        <v>8</v>
      </c>
      <c r="Q18" s="53" t="n">
        <v>239</v>
      </c>
      <c r="R18" s="53"/>
      <c r="S18" s="53" t="n">
        <v>72</v>
      </c>
      <c r="T18" s="53" t="n">
        <v>0</v>
      </c>
      <c r="U18" s="53" t="n">
        <v>0</v>
      </c>
      <c r="V18" s="53"/>
      <c r="W18" s="53" t="n">
        <v>19834</v>
      </c>
      <c r="X18" s="54" t="n">
        <v>396396</v>
      </c>
      <c r="Y18" s="55"/>
      <c r="Z18" s="58" t="n">
        <v>299647</v>
      </c>
      <c r="AA18" s="59" t="n">
        <v>11391391</v>
      </c>
    </row>
    <row r="19" customFormat="false" ht="17.1" hidden="false" customHeight="true" outlineLevel="0" collapsed="false">
      <c r="B19" s="52" t="s">
        <v>103</v>
      </c>
      <c r="C19" s="53" t="n">
        <v>121788</v>
      </c>
      <c r="D19" s="53" t="n">
        <v>3030</v>
      </c>
      <c r="E19" s="53" t="n">
        <v>882</v>
      </c>
      <c r="F19" s="53" t="n">
        <v>893</v>
      </c>
      <c r="G19" s="53" t="n">
        <v>806</v>
      </c>
      <c r="H19" s="53" t="n">
        <v>0</v>
      </c>
      <c r="I19" s="53" t="n">
        <v>116</v>
      </c>
      <c r="J19" s="53"/>
      <c r="K19" s="53" t="n">
        <v>127515</v>
      </c>
      <c r="L19" s="54" t="n">
        <v>11122510</v>
      </c>
      <c r="M19" s="55"/>
      <c r="N19" s="56" t="n">
        <v>16302</v>
      </c>
      <c r="O19" s="57" t="n">
        <v>323</v>
      </c>
      <c r="P19" s="53" t="n">
        <v>2</v>
      </c>
      <c r="Q19" s="53" t="n">
        <v>118</v>
      </c>
      <c r="R19" s="53"/>
      <c r="S19" s="53" t="n">
        <v>87</v>
      </c>
      <c r="T19" s="53" t="n">
        <v>0</v>
      </c>
      <c r="U19" s="53" t="n">
        <v>24</v>
      </c>
      <c r="V19" s="53"/>
      <c r="W19" s="53" t="n">
        <v>16856</v>
      </c>
      <c r="X19" s="54" t="n">
        <v>413252</v>
      </c>
      <c r="Y19" s="55"/>
      <c r="Z19" s="60" t="n">
        <v>144371</v>
      </c>
      <c r="AA19" s="61" t="n">
        <v>11535762</v>
      </c>
    </row>
    <row r="20" s="62" customFormat="true" ht="18.75" hidden="false" customHeight="true" outlineLevel="0" collapsed="false">
      <c r="B20" s="63" t="s">
        <v>84</v>
      </c>
      <c r="C20" s="53" t="n">
        <v>10780351</v>
      </c>
      <c r="D20" s="53" t="n">
        <v>126622</v>
      </c>
      <c r="E20" s="53" t="n">
        <v>58064</v>
      </c>
      <c r="F20" s="53" t="n">
        <v>18305</v>
      </c>
      <c r="G20" s="53" t="n">
        <v>138435</v>
      </c>
      <c r="H20" s="53" t="n">
        <v>506</v>
      </c>
      <c r="I20" s="53" t="n">
        <v>227</v>
      </c>
      <c r="J20" s="53"/>
      <c r="K20" s="64" t="n">
        <v>11122510</v>
      </c>
      <c r="L20" s="64"/>
      <c r="M20" s="55"/>
      <c r="N20" s="56" t="n">
        <v>396219</v>
      </c>
      <c r="O20" s="57" t="n">
        <v>2789</v>
      </c>
      <c r="P20" s="53" t="n">
        <v>1414</v>
      </c>
      <c r="Q20" s="53" t="n">
        <v>10911</v>
      </c>
      <c r="R20" s="53"/>
      <c r="S20" s="53" t="n">
        <v>1839</v>
      </c>
      <c r="T20" s="53" t="n">
        <v>34</v>
      </c>
      <c r="U20" s="53" t="n">
        <v>46</v>
      </c>
      <c r="V20" s="53"/>
      <c r="W20" s="64" t="n">
        <v>413252</v>
      </c>
      <c r="X20" s="64"/>
      <c r="Y20" s="55"/>
      <c r="Z20" s="65" t="n">
        <v>11535762</v>
      </c>
      <c r="AA20" s="65"/>
    </row>
    <row r="21" customFormat="false" ht="18.75" hidden="false" customHeight="true" outlineLevel="0" collapsed="false">
      <c r="B21" s="63"/>
      <c r="C21" s="66" t="n">
        <v>10906973</v>
      </c>
      <c r="D21" s="66"/>
      <c r="E21" s="66" t="n">
        <v>215537</v>
      </c>
      <c r="F21" s="66"/>
      <c r="G21" s="66"/>
      <c r="H21" s="66"/>
      <c r="I21" s="66"/>
      <c r="J21" s="66"/>
      <c r="K21" s="64"/>
      <c r="L21" s="64"/>
      <c r="M21" s="43"/>
      <c r="N21" s="67" t="n">
        <v>399008</v>
      </c>
      <c r="O21" s="67"/>
      <c r="P21" s="66" t="n">
        <v>14244</v>
      </c>
      <c r="Q21" s="66"/>
      <c r="R21" s="66"/>
      <c r="S21" s="66"/>
      <c r="T21" s="66"/>
      <c r="U21" s="66"/>
      <c r="V21" s="66"/>
      <c r="W21" s="64"/>
      <c r="X21" s="64"/>
      <c r="Y21" s="43"/>
      <c r="Z21" s="65"/>
      <c r="AA21" s="65"/>
    </row>
    <row r="22" customFormat="false" ht="15" hidden="false" customHeight="tru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70"/>
      <c r="L22" s="70"/>
      <c r="N22" s="69"/>
      <c r="O22" s="69"/>
      <c r="P22" s="69"/>
      <c r="Q22" s="69"/>
      <c r="R22" s="69"/>
      <c r="S22" s="69"/>
      <c r="T22" s="69"/>
      <c r="U22" s="69"/>
      <c r="V22" s="69"/>
      <c r="W22" s="70"/>
      <c r="X22" s="70"/>
    </row>
    <row r="23" customFormat="false" ht="32.1" hidden="false" customHeight="true" outlineLevel="0" collapsed="false">
      <c r="B23" s="34" t="s">
        <v>10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24.95" hidden="false" customHeight="true" outlineLevel="0" collapsed="false">
      <c r="B24" s="35" t="s">
        <v>78</v>
      </c>
      <c r="C24" s="36" t="s">
        <v>79</v>
      </c>
      <c r="D24" s="36"/>
      <c r="E24" s="36"/>
      <c r="F24" s="36"/>
      <c r="G24" s="36"/>
      <c r="H24" s="36"/>
      <c r="I24" s="36"/>
      <c r="J24" s="36"/>
      <c r="K24" s="36"/>
      <c r="L24" s="36"/>
      <c r="M24" s="71"/>
      <c r="N24" s="38" t="s">
        <v>80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7"/>
      <c r="Z24" s="39" t="s">
        <v>105</v>
      </c>
      <c r="AA24" s="39"/>
    </row>
    <row r="25" customFormat="false" ht="21.95" hidden="false" customHeight="true" outlineLevel="0" collapsed="false">
      <c r="B25" s="35"/>
      <c r="C25" s="40" t="s">
        <v>82</v>
      </c>
      <c r="D25" s="40"/>
      <c r="E25" s="41" t="s">
        <v>83</v>
      </c>
      <c r="F25" s="41"/>
      <c r="G25" s="41"/>
      <c r="H25" s="41"/>
      <c r="I25" s="41"/>
      <c r="J25" s="41"/>
      <c r="K25" s="42" t="s">
        <v>84</v>
      </c>
      <c r="L25" s="42"/>
      <c r="M25" s="72"/>
      <c r="N25" s="44" t="s">
        <v>82</v>
      </c>
      <c r="O25" s="44"/>
      <c r="P25" s="41" t="s">
        <v>83</v>
      </c>
      <c r="Q25" s="41"/>
      <c r="R25" s="41"/>
      <c r="S25" s="41"/>
      <c r="T25" s="41"/>
      <c r="U25" s="41"/>
      <c r="V25" s="41"/>
      <c r="W25" s="42" t="s">
        <v>84</v>
      </c>
      <c r="X25" s="42"/>
      <c r="Y25" s="43"/>
      <c r="Z25" s="39"/>
      <c r="AA25" s="39"/>
    </row>
    <row r="26" s="73" customFormat="true" ht="20.1" hidden="false" customHeight="true" outlineLevel="0" collapsed="false">
      <c r="A26" s="30"/>
      <c r="B26" s="35"/>
      <c r="C26" s="45" t="s">
        <v>85</v>
      </c>
      <c r="D26" s="46" t="s">
        <v>86</v>
      </c>
      <c r="E26" s="47" t="s">
        <v>87</v>
      </c>
      <c r="F26" s="47" t="s">
        <v>88</v>
      </c>
      <c r="G26" s="47" t="s">
        <v>89</v>
      </c>
      <c r="H26" s="47" t="s">
        <v>90</v>
      </c>
      <c r="I26" s="47" t="s">
        <v>91</v>
      </c>
      <c r="J26" s="47"/>
      <c r="K26" s="46" t="s">
        <v>92</v>
      </c>
      <c r="L26" s="48" t="s">
        <v>93</v>
      </c>
      <c r="M26" s="51"/>
      <c r="N26" s="46" t="s">
        <v>85</v>
      </c>
      <c r="O26" s="46" t="s">
        <v>86</v>
      </c>
      <c r="P26" s="47" t="s">
        <v>87</v>
      </c>
      <c r="Q26" s="47" t="s">
        <v>94</v>
      </c>
      <c r="R26" s="47"/>
      <c r="S26" s="47" t="s">
        <v>89</v>
      </c>
      <c r="T26" s="47" t="s">
        <v>90</v>
      </c>
      <c r="U26" s="47" t="s">
        <v>91</v>
      </c>
      <c r="V26" s="47"/>
      <c r="W26" s="46" t="s">
        <v>92</v>
      </c>
      <c r="X26" s="48" t="s">
        <v>93</v>
      </c>
      <c r="Y26" s="51"/>
      <c r="Z26" s="49" t="s">
        <v>92</v>
      </c>
      <c r="AA26" s="48" t="s">
        <v>93</v>
      </c>
    </row>
    <row r="27" customFormat="false" ht="17.1" hidden="false" customHeight="true" outlineLevel="0" collapsed="false">
      <c r="B27" s="52" t="s">
        <v>3</v>
      </c>
      <c r="C27" s="53" t="n">
        <v>97886</v>
      </c>
      <c r="D27" s="53" t="n">
        <v>1341</v>
      </c>
      <c r="E27" s="53" t="n">
        <v>0</v>
      </c>
      <c r="F27" s="53" t="n">
        <v>808</v>
      </c>
      <c r="G27" s="53" t="n">
        <v>951</v>
      </c>
      <c r="H27" s="53" t="n">
        <v>17</v>
      </c>
      <c r="I27" s="53" t="n">
        <v>0</v>
      </c>
      <c r="J27" s="53"/>
      <c r="K27" s="53" t="n">
        <v>101003</v>
      </c>
      <c r="L27" s="54" t="n">
        <v>101003</v>
      </c>
      <c r="M27" s="43"/>
      <c r="N27" s="56" t="n">
        <v>15700</v>
      </c>
      <c r="O27" s="56" t="n">
        <v>207</v>
      </c>
      <c r="P27" s="53" t="n">
        <v>0</v>
      </c>
      <c r="Q27" s="53" t="n">
        <v>57</v>
      </c>
      <c r="R27" s="53"/>
      <c r="S27" s="53" t="n">
        <v>7</v>
      </c>
      <c r="T27" s="53" t="n">
        <v>0</v>
      </c>
      <c r="U27" s="53" t="n">
        <v>0</v>
      </c>
      <c r="V27" s="53"/>
      <c r="W27" s="53" t="n">
        <v>15971</v>
      </c>
      <c r="X27" s="54" t="n">
        <v>15971</v>
      </c>
      <c r="Y27" s="74"/>
      <c r="Z27" s="75" t="n">
        <v>116974</v>
      </c>
      <c r="AA27" s="76" t="n">
        <v>116974</v>
      </c>
    </row>
    <row r="28" customFormat="false" ht="17.1" hidden="false" customHeight="true" outlineLevel="0" collapsed="false">
      <c r="B28" s="52" t="s">
        <v>4</v>
      </c>
      <c r="C28" s="53" t="n">
        <v>138002</v>
      </c>
      <c r="D28" s="53" t="n">
        <v>1525</v>
      </c>
      <c r="E28" s="53" t="n">
        <v>8</v>
      </c>
      <c r="F28" s="53" t="n">
        <v>85</v>
      </c>
      <c r="G28" s="53" t="n">
        <v>734</v>
      </c>
      <c r="H28" s="53" t="n">
        <v>11</v>
      </c>
      <c r="I28" s="53" t="n">
        <v>0</v>
      </c>
      <c r="J28" s="53"/>
      <c r="K28" s="53" t="n">
        <v>140365</v>
      </c>
      <c r="L28" s="54" t="n">
        <v>241368</v>
      </c>
      <c r="M28" s="43"/>
      <c r="N28" s="56" t="n">
        <v>17130</v>
      </c>
      <c r="O28" s="56" t="n">
        <v>333</v>
      </c>
      <c r="P28" s="53" t="n">
        <v>0</v>
      </c>
      <c r="Q28" s="53" t="n">
        <v>95</v>
      </c>
      <c r="R28" s="53"/>
      <c r="S28" s="53" t="n">
        <v>223</v>
      </c>
      <c r="T28" s="53" t="n">
        <v>1</v>
      </c>
      <c r="U28" s="53" t="n">
        <v>0</v>
      </c>
      <c r="V28" s="53"/>
      <c r="W28" s="53" t="n">
        <v>17782</v>
      </c>
      <c r="X28" s="54" t="n">
        <v>33753</v>
      </c>
      <c r="Y28" s="74"/>
      <c r="Z28" s="75" t="n">
        <v>158147</v>
      </c>
      <c r="AA28" s="76" t="n">
        <v>275121</v>
      </c>
    </row>
    <row r="29" customFormat="false" ht="17.1" hidden="false" customHeight="true" outlineLevel="0" collapsed="false">
      <c r="B29" s="52" t="s">
        <v>5</v>
      </c>
      <c r="C29" s="53" t="n">
        <v>301426</v>
      </c>
      <c r="D29" s="53" t="n">
        <v>4956</v>
      </c>
      <c r="E29" s="53" t="n">
        <v>2</v>
      </c>
      <c r="F29" s="53" t="n">
        <v>208</v>
      </c>
      <c r="G29" s="53" t="n">
        <v>865</v>
      </c>
      <c r="H29" s="53" t="n">
        <v>4</v>
      </c>
      <c r="I29" s="53" t="n">
        <v>0</v>
      </c>
      <c r="J29" s="53"/>
      <c r="K29" s="53" t="n">
        <v>307461</v>
      </c>
      <c r="L29" s="54" t="n">
        <v>548829</v>
      </c>
      <c r="M29" s="43"/>
      <c r="N29" s="56" t="n">
        <v>25389</v>
      </c>
      <c r="O29" s="56" t="n">
        <v>706</v>
      </c>
      <c r="P29" s="53" t="n">
        <v>0</v>
      </c>
      <c r="Q29" s="53" t="n">
        <v>95</v>
      </c>
      <c r="R29" s="53"/>
      <c r="S29" s="53" t="n">
        <v>46</v>
      </c>
      <c r="T29" s="53" t="n">
        <v>0</v>
      </c>
      <c r="U29" s="53" t="n">
        <v>0</v>
      </c>
      <c r="V29" s="53"/>
      <c r="W29" s="53" t="n">
        <v>26236</v>
      </c>
      <c r="X29" s="54" t="n">
        <v>59989</v>
      </c>
      <c r="Y29" s="43"/>
      <c r="Z29" s="75" t="n">
        <v>333697</v>
      </c>
      <c r="AA29" s="76" t="n">
        <v>608818</v>
      </c>
    </row>
    <row r="30" customFormat="false" ht="17.1" hidden="false" customHeight="true" outlineLevel="0" collapsed="false">
      <c r="B30" s="52" t="s">
        <v>95</v>
      </c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43"/>
      <c r="N30" s="56"/>
      <c r="O30" s="53"/>
      <c r="P30" s="53"/>
      <c r="Q30" s="53"/>
      <c r="R30" s="53"/>
      <c r="S30" s="53"/>
      <c r="T30" s="53"/>
      <c r="U30" s="53"/>
      <c r="V30" s="53"/>
      <c r="W30" s="53"/>
      <c r="X30" s="54"/>
      <c r="Y30" s="43"/>
      <c r="Z30" s="75"/>
      <c r="AA30" s="76"/>
    </row>
    <row r="31" customFormat="false" ht="17.1" hidden="false" customHeight="true" outlineLevel="0" collapsed="false">
      <c r="B31" s="52" t="s">
        <v>96</v>
      </c>
      <c r="C31" s="53"/>
      <c r="D31" s="53"/>
      <c r="E31" s="53"/>
      <c r="F31" s="53"/>
      <c r="G31" s="53"/>
      <c r="H31" s="53"/>
      <c r="I31" s="53"/>
      <c r="J31" s="53"/>
      <c r="K31" s="53"/>
      <c r="L31" s="54"/>
      <c r="M31" s="43"/>
      <c r="N31" s="56"/>
      <c r="O31" s="53"/>
      <c r="P31" s="53"/>
      <c r="Q31" s="53"/>
      <c r="R31" s="53"/>
      <c r="S31" s="53"/>
      <c r="T31" s="53"/>
      <c r="U31" s="53"/>
      <c r="V31" s="53"/>
      <c r="W31" s="53"/>
      <c r="X31" s="54"/>
      <c r="Y31" s="43"/>
      <c r="Z31" s="75"/>
      <c r="AA31" s="76"/>
    </row>
    <row r="32" customFormat="false" ht="17.1" hidden="false" customHeight="true" outlineLevel="0" collapsed="false">
      <c r="B32" s="52" t="s">
        <v>97</v>
      </c>
      <c r="C32" s="53"/>
      <c r="D32" s="53"/>
      <c r="E32" s="53"/>
      <c r="F32" s="53"/>
      <c r="G32" s="53"/>
      <c r="H32" s="53"/>
      <c r="I32" s="53"/>
      <c r="J32" s="53"/>
      <c r="K32" s="53"/>
      <c r="L32" s="54"/>
      <c r="M32" s="43"/>
      <c r="N32" s="56"/>
      <c r="O32" s="53"/>
      <c r="P32" s="53"/>
      <c r="Q32" s="53"/>
      <c r="R32" s="53"/>
      <c r="S32" s="53"/>
      <c r="T32" s="53"/>
      <c r="U32" s="53"/>
      <c r="V32" s="53"/>
      <c r="W32" s="53"/>
      <c r="X32" s="54"/>
      <c r="Y32" s="43"/>
      <c r="Z32" s="75"/>
      <c r="AA32" s="76"/>
    </row>
    <row r="33" customFormat="false" ht="17.1" hidden="false" customHeight="true" outlineLevel="0" collapsed="false">
      <c r="B33" s="52" t="s">
        <v>98</v>
      </c>
      <c r="C33" s="53"/>
      <c r="D33" s="53"/>
      <c r="E33" s="53"/>
      <c r="F33" s="53"/>
      <c r="G33" s="53"/>
      <c r="H33" s="53"/>
      <c r="I33" s="53"/>
      <c r="J33" s="53"/>
      <c r="K33" s="53"/>
      <c r="L33" s="54"/>
      <c r="M33" s="43"/>
      <c r="N33" s="56"/>
      <c r="O33" s="53"/>
      <c r="P33" s="53"/>
      <c r="Q33" s="53"/>
      <c r="R33" s="53"/>
      <c r="S33" s="53"/>
      <c r="T33" s="53"/>
      <c r="U33" s="53"/>
      <c r="V33" s="53"/>
      <c r="W33" s="53"/>
      <c r="X33" s="54"/>
      <c r="Y33" s="43"/>
      <c r="Z33" s="75"/>
      <c r="AA33" s="76"/>
    </row>
    <row r="34" customFormat="false" ht="17.1" hidden="false" customHeight="true" outlineLevel="0" collapsed="false">
      <c r="B34" s="52" t="s">
        <v>99</v>
      </c>
      <c r="C34" s="53"/>
      <c r="D34" s="53"/>
      <c r="E34" s="53"/>
      <c r="F34" s="53"/>
      <c r="G34" s="53"/>
      <c r="H34" s="53"/>
      <c r="I34" s="53"/>
      <c r="J34" s="53"/>
      <c r="K34" s="53"/>
      <c r="L34" s="54"/>
      <c r="M34" s="43"/>
      <c r="N34" s="56"/>
      <c r="O34" s="53"/>
      <c r="P34" s="53"/>
      <c r="Q34" s="53"/>
      <c r="R34" s="53"/>
      <c r="S34" s="53"/>
      <c r="T34" s="53"/>
      <c r="U34" s="53"/>
      <c r="V34" s="53"/>
      <c r="W34" s="53"/>
      <c r="X34" s="54"/>
      <c r="Y34" s="43"/>
      <c r="Z34" s="75"/>
      <c r="AA34" s="76"/>
    </row>
    <row r="35" customFormat="false" ht="17.1" hidden="false" customHeight="true" outlineLevel="0" collapsed="false">
      <c r="B35" s="52" t="s">
        <v>100</v>
      </c>
      <c r="C35" s="53"/>
      <c r="D35" s="53"/>
      <c r="E35" s="53"/>
      <c r="F35" s="53"/>
      <c r="G35" s="53"/>
      <c r="H35" s="53"/>
      <c r="I35" s="53"/>
      <c r="J35" s="53"/>
      <c r="K35" s="53"/>
      <c r="L35" s="54"/>
      <c r="M35" s="43"/>
      <c r="N35" s="56"/>
      <c r="O35" s="53"/>
      <c r="P35" s="53"/>
      <c r="Q35" s="53"/>
      <c r="R35" s="53"/>
      <c r="S35" s="53"/>
      <c r="T35" s="53"/>
      <c r="U35" s="53"/>
      <c r="V35" s="53"/>
      <c r="W35" s="53"/>
      <c r="X35" s="54"/>
      <c r="Y35" s="43"/>
      <c r="Z35" s="75"/>
      <c r="AA35" s="76"/>
    </row>
    <row r="36" customFormat="false" ht="17.1" hidden="false" customHeight="true" outlineLevel="0" collapsed="false">
      <c r="B36" s="52" t="s">
        <v>101</v>
      </c>
      <c r="C36" s="53"/>
      <c r="D36" s="53"/>
      <c r="E36" s="53"/>
      <c r="F36" s="53"/>
      <c r="G36" s="53"/>
      <c r="H36" s="53"/>
      <c r="I36" s="53"/>
      <c r="J36" s="53"/>
      <c r="K36" s="53"/>
      <c r="L36" s="54"/>
      <c r="M36" s="43"/>
      <c r="N36" s="56"/>
      <c r="O36" s="53"/>
      <c r="P36" s="53"/>
      <c r="Q36" s="53"/>
      <c r="R36" s="53"/>
      <c r="S36" s="53"/>
      <c r="T36" s="53"/>
      <c r="U36" s="53"/>
      <c r="V36" s="53"/>
      <c r="W36" s="53"/>
      <c r="X36" s="54"/>
      <c r="Y36" s="43"/>
      <c r="Z36" s="75"/>
      <c r="AA36" s="76"/>
    </row>
    <row r="37" customFormat="false" ht="17.1" hidden="false" customHeight="true" outlineLevel="0" collapsed="false">
      <c r="B37" s="52" t="s">
        <v>102</v>
      </c>
      <c r="C37" s="53"/>
      <c r="D37" s="53"/>
      <c r="E37" s="53"/>
      <c r="F37" s="53"/>
      <c r="G37" s="53"/>
      <c r="H37" s="53"/>
      <c r="I37" s="53"/>
      <c r="J37" s="53"/>
      <c r="K37" s="53"/>
      <c r="L37" s="54"/>
      <c r="M37" s="43"/>
      <c r="N37" s="56"/>
      <c r="O37" s="53"/>
      <c r="P37" s="53"/>
      <c r="Q37" s="53"/>
      <c r="R37" s="53"/>
      <c r="S37" s="53"/>
      <c r="T37" s="53"/>
      <c r="U37" s="53"/>
      <c r="V37" s="53"/>
      <c r="W37" s="53"/>
      <c r="X37" s="54"/>
      <c r="Y37" s="43"/>
      <c r="Z37" s="75"/>
      <c r="AA37" s="76"/>
    </row>
    <row r="38" customFormat="false" ht="17.1" hidden="false" customHeight="true" outlineLevel="0" collapsed="false">
      <c r="B38" s="52" t="s">
        <v>103</v>
      </c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43"/>
      <c r="N38" s="56"/>
      <c r="O38" s="53"/>
      <c r="P38" s="53"/>
      <c r="Q38" s="53"/>
      <c r="R38" s="53"/>
      <c r="S38" s="53"/>
      <c r="T38" s="53"/>
      <c r="U38" s="53"/>
      <c r="V38" s="53"/>
      <c r="W38" s="53"/>
      <c r="X38" s="54"/>
      <c r="Y38" s="43"/>
      <c r="Z38" s="77"/>
      <c r="AA38" s="78"/>
    </row>
    <row r="39" customFormat="false" ht="18.75" hidden="false" customHeight="true" outlineLevel="0" collapsed="false">
      <c r="B39" s="63" t="s">
        <v>84</v>
      </c>
      <c r="C39" s="53" t="n">
        <v>537314</v>
      </c>
      <c r="D39" s="53" t="n">
        <v>7822</v>
      </c>
      <c r="E39" s="53" t="n">
        <v>10</v>
      </c>
      <c r="F39" s="53" t="n">
        <v>1101</v>
      </c>
      <c r="G39" s="53" t="n">
        <v>2550</v>
      </c>
      <c r="H39" s="53" t="n">
        <v>32</v>
      </c>
      <c r="I39" s="53" t="n">
        <v>0</v>
      </c>
      <c r="J39" s="53"/>
      <c r="K39" s="64" t="n">
        <v>548829</v>
      </c>
      <c r="L39" s="64"/>
      <c r="M39" s="43"/>
      <c r="N39" s="79" t="n">
        <v>58219</v>
      </c>
      <c r="O39" s="53" t="n">
        <v>1246</v>
      </c>
      <c r="P39" s="53" t="n">
        <v>0</v>
      </c>
      <c r="Q39" s="53" t="n">
        <v>247</v>
      </c>
      <c r="R39" s="53"/>
      <c r="S39" s="53" t="n">
        <v>276</v>
      </c>
      <c r="T39" s="53" t="n">
        <v>1</v>
      </c>
      <c r="U39" s="53" t="n">
        <v>0</v>
      </c>
      <c r="V39" s="53"/>
      <c r="W39" s="64" t="n">
        <v>59989</v>
      </c>
      <c r="X39" s="64"/>
      <c r="Y39" s="43"/>
      <c r="Z39" s="65" t="n">
        <v>608818</v>
      </c>
      <c r="AA39" s="65"/>
    </row>
    <row r="40" customFormat="false" ht="18.75" hidden="false" customHeight="true" outlineLevel="0" collapsed="false">
      <c r="B40" s="63"/>
      <c r="C40" s="66" t="n">
        <v>545136</v>
      </c>
      <c r="D40" s="66"/>
      <c r="E40" s="66" t="n">
        <v>3693</v>
      </c>
      <c r="F40" s="66"/>
      <c r="G40" s="66"/>
      <c r="H40" s="66"/>
      <c r="I40" s="66"/>
      <c r="J40" s="66"/>
      <c r="K40" s="64"/>
      <c r="L40" s="64"/>
      <c r="M40" s="43"/>
      <c r="N40" s="67" t="n">
        <v>59465</v>
      </c>
      <c r="O40" s="67"/>
      <c r="P40" s="66" t="n">
        <v>524</v>
      </c>
      <c r="Q40" s="66"/>
      <c r="R40" s="66"/>
      <c r="S40" s="66"/>
      <c r="T40" s="66"/>
      <c r="U40" s="66"/>
      <c r="V40" s="66"/>
      <c r="W40" s="64"/>
      <c r="X40" s="64"/>
      <c r="Y40" s="43"/>
      <c r="Z40" s="65"/>
      <c r="AA40" s="65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80" t="s">
        <v>106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</row>
    <row r="44" customFormat="false" ht="22.15" hidden="false" customHeight="true" outlineLevel="0" collapsed="false">
      <c r="B44" s="81" t="s">
        <v>107</v>
      </c>
      <c r="C44" s="81"/>
      <c r="D44" s="81"/>
      <c r="E44" s="81"/>
      <c r="F44" s="81"/>
      <c r="G44" s="81"/>
      <c r="H44" s="81"/>
      <c r="I44" s="82"/>
      <c r="J44" s="81" t="s">
        <v>80</v>
      </c>
      <c r="K44" s="81"/>
      <c r="L44" s="81"/>
      <c r="M44" s="81"/>
      <c r="N44" s="81"/>
      <c r="O44" s="81"/>
      <c r="P44" s="81"/>
      <c r="Q44" s="81"/>
      <c r="R44" s="37"/>
      <c r="S44" s="81" t="s">
        <v>108</v>
      </c>
      <c r="T44" s="81"/>
      <c r="U44" s="81"/>
      <c r="V44" s="81"/>
      <c r="W44" s="81"/>
      <c r="X44" s="81"/>
      <c r="Y44" s="81"/>
      <c r="Z44" s="81"/>
      <c r="AA44" s="81"/>
    </row>
    <row r="45" customFormat="false" ht="18.6" hidden="false" customHeight="true" outlineLevel="0" collapsed="false">
      <c r="B45" s="83" t="s">
        <v>78</v>
      </c>
      <c r="C45" s="83"/>
      <c r="D45" s="66" t="s">
        <v>92</v>
      </c>
      <c r="E45" s="66"/>
      <c r="F45" s="66"/>
      <c r="G45" s="42" t="s">
        <v>109</v>
      </c>
      <c r="H45" s="42"/>
      <c r="I45" s="84"/>
      <c r="J45" s="85" t="s">
        <v>78</v>
      </c>
      <c r="K45" s="85"/>
      <c r="L45" s="66" t="s">
        <v>92</v>
      </c>
      <c r="M45" s="66"/>
      <c r="N45" s="66"/>
      <c r="O45" s="66"/>
      <c r="P45" s="42" t="s">
        <v>109</v>
      </c>
      <c r="Q45" s="42"/>
      <c r="R45" s="84"/>
      <c r="S45" s="85" t="s">
        <v>78</v>
      </c>
      <c r="T45" s="85"/>
      <c r="U45" s="85"/>
      <c r="V45" s="66" t="s">
        <v>92</v>
      </c>
      <c r="W45" s="66"/>
      <c r="X45" s="66"/>
      <c r="Y45" s="66"/>
      <c r="Z45" s="42" t="s">
        <v>109</v>
      </c>
      <c r="AA45" s="42"/>
    </row>
    <row r="46" customFormat="false" ht="16.9" hidden="false" customHeight="true" outlineLevel="0" collapsed="false">
      <c r="B46" s="83"/>
      <c r="C46" s="83"/>
      <c r="D46" s="86" t="s">
        <v>110</v>
      </c>
      <c r="E46" s="86"/>
      <c r="F46" s="87" t="s">
        <v>111</v>
      </c>
      <c r="G46" s="87" t="s">
        <v>112</v>
      </c>
      <c r="H46" s="88" t="s">
        <v>111</v>
      </c>
      <c r="I46" s="89"/>
      <c r="J46" s="85"/>
      <c r="K46" s="85"/>
      <c r="L46" s="90" t="s">
        <v>112</v>
      </c>
      <c r="M46" s="90"/>
      <c r="N46" s="91" t="s">
        <v>113</v>
      </c>
      <c r="O46" s="91"/>
      <c r="P46" s="87" t="s">
        <v>112</v>
      </c>
      <c r="Q46" s="88" t="s">
        <v>111</v>
      </c>
      <c r="R46" s="89"/>
      <c r="S46" s="85"/>
      <c r="T46" s="85"/>
      <c r="U46" s="85"/>
      <c r="V46" s="87" t="s">
        <v>114</v>
      </c>
      <c r="W46" s="87"/>
      <c r="X46" s="87" t="s">
        <v>111</v>
      </c>
      <c r="Y46" s="87"/>
      <c r="Z46" s="87" t="s">
        <v>115</v>
      </c>
      <c r="AA46" s="88" t="s">
        <v>116</v>
      </c>
    </row>
    <row r="47" customFormat="false" ht="23.25" hidden="false" customHeight="true" outlineLevel="0" collapsed="false">
      <c r="B47" s="83"/>
      <c r="C47" s="83"/>
      <c r="D47" s="92" t="s">
        <v>117</v>
      </c>
      <c r="E47" s="92"/>
      <c r="F47" s="87"/>
      <c r="G47" s="87"/>
      <c r="H47" s="88"/>
      <c r="I47" s="89"/>
      <c r="J47" s="85"/>
      <c r="K47" s="85"/>
      <c r="L47" s="90"/>
      <c r="M47" s="90"/>
      <c r="N47" s="93" t="s">
        <v>118</v>
      </c>
      <c r="O47" s="93"/>
      <c r="P47" s="87"/>
      <c r="Q47" s="88"/>
      <c r="R47" s="89"/>
      <c r="S47" s="85"/>
      <c r="T47" s="85"/>
      <c r="U47" s="85"/>
      <c r="V47" s="87"/>
      <c r="W47" s="87"/>
      <c r="X47" s="87"/>
      <c r="Y47" s="87"/>
      <c r="Z47" s="87"/>
      <c r="AA47" s="88"/>
    </row>
    <row r="48" customFormat="false" ht="17.1" hidden="false" customHeight="true" outlineLevel="0" collapsed="false">
      <c r="B48" s="94" t="s">
        <v>3</v>
      </c>
      <c r="C48" s="95"/>
      <c r="D48" s="57" t="n">
        <v>6898</v>
      </c>
      <c r="E48" s="57"/>
      <c r="F48" s="96" t="n">
        <v>7.33010998352904</v>
      </c>
      <c r="G48" s="57" t="n">
        <v>6898</v>
      </c>
      <c r="H48" s="97" t="n">
        <v>7.33010998352904</v>
      </c>
      <c r="I48" s="70"/>
      <c r="J48" s="98" t="s">
        <v>3</v>
      </c>
      <c r="K48" s="98"/>
      <c r="L48" s="99" t="n">
        <v>-1409</v>
      </c>
      <c r="M48" s="99"/>
      <c r="N48" s="96" t="n">
        <v>-8.10701956271577</v>
      </c>
      <c r="O48" s="96"/>
      <c r="P48" s="57" t="n">
        <v>-1409</v>
      </c>
      <c r="Q48" s="97" t="n">
        <v>-8.10701956271577</v>
      </c>
      <c r="R48" s="70"/>
      <c r="S48" s="100" t="s">
        <v>3</v>
      </c>
      <c r="T48" s="100"/>
      <c r="U48" s="100"/>
      <c r="V48" s="57" t="n">
        <v>5489</v>
      </c>
      <c r="W48" s="57"/>
      <c r="X48" s="96" t="n">
        <v>4.92353231376418</v>
      </c>
      <c r="Y48" s="96"/>
      <c r="Z48" s="57" t="n">
        <v>5489</v>
      </c>
      <c r="AA48" s="97" t="n">
        <v>4.92353231376418</v>
      </c>
    </row>
    <row r="49" customFormat="false" ht="17.1" hidden="false" customHeight="true" outlineLevel="0" collapsed="false">
      <c r="B49" s="94" t="s">
        <v>4</v>
      </c>
      <c r="C49" s="95"/>
      <c r="D49" s="57" t="n">
        <v>-16790</v>
      </c>
      <c r="E49" s="57"/>
      <c r="F49" s="96" t="n">
        <v>-10.6837198943718</v>
      </c>
      <c r="G49" s="57" t="n">
        <v>-9892</v>
      </c>
      <c r="H49" s="97" t="n">
        <v>-3.93695773302555</v>
      </c>
      <c r="I49" s="70"/>
      <c r="J49" s="98" t="s">
        <v>4</v>
      </c>
      <c r="K49" s="98"/>
      <c r="L49" s="99" t="n">
        <v>90</v>
      </c>
      <c r="M49" s="99"/>
      <c r="N49" s="96" t="n">
        <v>0.508704499208682</v>
      </c>
      <c r="O49" s="96"/>
      <c r="P49" s="57" t="n">
        <v>-1319</v>
      </c>
      <c r="Q49" s="97" t="n">
        <v>-3.7608348540146</v>
      </c>
      <c r="R49" s="70"/>
      <c r="S49" s="100" t="s">
        <v>4</v>
      </c>
      <c r="T49" s="100"/>
      <c r="U49" s="100"/>
      <c r="V49" s="57" t="n">
        <v>-16700</v>
      </c>
      <c r="W49" s="57"/>
      <c r="X49" s="96" t="n">
        <v>-9.55120762723982</v>
      </c>
      <c r="Y49" s="96"/>
      <c r="Z49" s="57" t="n">
        <v>-11211</v>
      </c>
      <c r="AA49" s="97" t="n">
        <v>-3.91538493776455</v>
      </c>
    </row>
    <row r="50" customFormat="false" ht="17.1" hidden="false" customHeight="true" outlineLevel="0" collapsed="false">
      <c r="B50" s="94" t="s">
        <v>5</v>
      </c>
      <c r="C50" s="95"/>
      <c r="D50" s="57" t="n">
        <v>-28102</v>
      </c>
      <c r="E50" s="57"/>
      <c r="F50" s="96" t="n">
        <v>-8.37458241820463</v>
      </c>
      <c r="G50" s="57" t="n">
        <v>-37994</v>
      </c>
      <c r="H50" s="97" t="n">
        <v>-6.47452468631938</v>
      </c>
      <c r="I50" s="70"/>
      <c r="J50" s="98" t="s">
        <v>5</v>
      </c>
      <c r="K50" s="98"/>
      <c r="L50" s="99" t="n">
        <v>-1340</v>
      </c>
      <c r="M50" s="99"/>
      <c r="N50" s="96" t="n">
        <v>-4.85929794023789</v>
      </c>
      <c r="O50" s="96"/>
      <c r="P50" s="57" t="n">
        <v>-2659</v>
      </c>
      <c r="Q50" s="97" t="n">
        <v>-4.24434938066658</v>
      </c>
      <c r="R50" s="70"/>
      <c r="S50" s="100" t="s">
        <v>5</v>
      </c>
      <c r="T50" s="100"/>
      <c r="U50" s="100"/>
      <c r="V50" s="57" t="n">
        <v>-29442</v>
      </c>
      <c r="W50" s="57"/>
      <c r="X50" s="96" t="n">
        <v>-8.10763922354801</v>
      </c>
      <c r="Y50" s="96"/>
      <c r="Z50" s="57" t="n">
        <v>-40653</v>
      </c>
      <c r="AA50" s="97" t="n">
        <v>-6.25940188245511</v>
      </c>
    </row>
    <row r="51" customFormat="false" ht="17.1" hidden="false" customHeight="true" outlineLevel="0" collapsed="false">
      <c r="B51" s="94" t="s">
        <v>95</v>
      </c>
      <c r="C51" s="95"/>
      <c r="D51" s="57"/>
      <c r="E51" s="57"/>
      <c r="F51" s="96"/>
      <c r="G51" s="57"/>
      <c r="H51" s="97"/>
      <c r="I51" s="70"/>
      <c r="J51" s="98" t="s">
        <v>95</v>
      </c>
      <c r="K51" s="98"/>
      <c r="L51" s="99"/>
      <c r="M51" s="99"/>
      <c r="N51" s="96"/>
      <c r="O51" s="96"/>
      <c r="P51" s="57"/>
      <c r="Q51" s="97"/>
      <c r="R51" s="70"/>
      <c r="S51" s="100" t="s">
        <v>95</v>
      </c>
      <c r="T51" s="100"/>
      <c r="U51" s="100"/>
      <c r="V51" s="57"/>
      <c r="W51" s="57"/>
      <c r="X51" s="96"/>
      <c r="Y51" s="96"/>
      <c r="Z51" s="57"/>
      <c r="AA51" s="97"/>
    </row>
    <row r="52" customFormat="false" ht="17.1" hidden="false" customHeight="true" outlineLevel="0" collapsed="false">
      <c r="B52" s="94" t="s">
        <v>96</v>
      </c>
      <c r="C52" s="95"/>
      <c r="D52" s="57"/>
      <c r="E52" s="57"/>
      <c r="F52" s="96"/>
      <c r="G52" s="57"/>
      <c r="H52" s="97"/>
      <c r="I52" s="70"/>
      <c r="J52" s="98" t="s">
        <v>96</v>
      </c>
      <c r="K52" s="98"/>
      <c r="L52" s="99"/>
      <c r="M52" s="99"/>
      <c r="N52" s="96"/>
      <c r="O52" s="96"/>
      <c r="P52" s="57"/>
      <c r="Q52" s="97"/>
      <c r="R52" s="70"/>
      <c r="S52" s="100" t="s">
        <v>96</v>
      </c>
      <c r="T52" s="100"/>
      <c r="U52" s="100"/>
      <c r="V52" s="57"/>
      <c r="W52" s="57"/>
      <c r="X52" s="96"/>
      <c r="Y52" s="96"/>
      <c r="Z52" s="57"/>
      <c r="AA52" s="97"/>
    </row>
    <row r="53" customFormat="false" ht="17.1" hidden="false" customHeight="true" outlineLevel="0" collapsed="false">
      <c r="B53" s="94" t="s">
        <v>97</v>
      </c>
      <c r="C53" s="95"/>
      <c r="D53" s="57"/>
      <c r="E53" s="57"/>
      <c r="F53" s="96"/>
      <c r="G53" s="57"/>
      <c r="H53" s="97"/>
      <c r="I53" s="70"/>
      <c r="J53" s="98" t="s">
        <v>97</v>
      </c>
      <c r="K53" s="98"/>
      <c r="L53" s="99"/>
      <c r="M53" s="99"/>
      <c r="N53" s="96"/>
      <c r="O53" s="96"/>
      <c r="P53" s="57"/>
      <c r="Q53" s="97"/>
      <c r="R53" s="70"/>
      <c r="S53" s="100" t="s">
        <v>97</v>
      </c>
      <c r="T53" s="100"/>
      <c r="U53" s="100"/>
      <c r="V53" s="57"/>
      <c r="W53" s="57"/>
      <c r="X53" s="96"/>
      <c r="Y53" s="96"/>
      <c r="Z53" s="57"/>
      <c r="AA53" s="97"/>
    </row>
    <row r="54" customFormat="false" ht="17.1" hidden="false" customHeight="true" outlineLevel="0" collapsed="false">
      <c r="B54" s="94" t="s">
        <v>98</v>
      </c>
      <c r="C54" s="95"/>
      <c r="D54" s="57"/>
      <c r="E54" s="57"/>
      <c r="F54" s="96"/>
      <c r="G54" s="57"/>
      <c r="H54" s="97"/>
      <c r="I54" s="70"/>
      <c r="J54" s="98" t="s">
        <v>98</v>
      </c>
      <c r="K54" s="98"/>
      <c r="L54" s="99"/>
      <c r="M54" s="99"/>
      <c r="N54" s="96"/>
      <c r="O54" s="96"/>
      <c r="P54" s="57"/>
      <c r="Q54" s="97"/>
      <c r="R54" s="70"/>
      <c r="S54" s="100" t="s">
        <v>98</v>
      </c>
      <c r="T54" s="100"/>
      <c r="U54" s="100"/>
      <c r="V54" s="57"/>
      <c r="W54" s="57"/>
      <c r="X54" s="96"/>
      <c r="Y54" s="96"/>
      <c r="Z54" s="57"/>
      <c r="AA54" s="97"/>
    </row>
    <row r="55" customFormat="false" ht="17.1" hidden="false" customHeight="true" outlineLevel="0" collapsed="false">
      <c r="B55" s="94" t="s">
        <v>99</v>
      </c>
      <c r="C55" s="95"/>
      <c r="D55" s="57"/>
      <c r="E55" s="57"/>
      <c r="F55" s="96"/>
      <c r="G55" s="57"/>
      <c r="H55" s="97"/>
      <c r="I55" s="70"/>
      <c r="J55" s="98" t="s">
        <v>119</v>
      </c>
      <c r="K55" s="98"/>
      <c r="L55" s="99"/>
      <c r="M55" s="99"/>
      <c r="N55" s="96"/>
      <c r="O55" s="96"/>
      <c r="P55" s="57"/>
      <c r="Q55" s="97"/>
      <c r="R55" s="70"/>
      <c r="S55" s="100" t="s">
        <v>119</v>
      </c>
      <c r="T55" s="100"/>
      <c r="U55" s="100"/>
      <c r="V55" s="57"/>
      <c r="W55" s="57"/>
      <c r="X55" s="96"/>
      <c r="Y55" s="96"/>
      <c r="Z55" s="57"/>
      <c r="AA55" s="97"/>
    </row>
    <row r="56" customFormat="false" ht="17.1" hidden="false" customHeight="true" outlineLevel="0" collapsed="false">
      <c r="B56" s="94" t="s">
        <v>100</v>
      </c>
      <c r="C56" s="95"/>
      <c r="D56" s="57"/>
      <c r="E56" s="57"/>
      <c r="F56" s="96"/>
      <c r="G56" s="57"/>
      <c r="H56" s="97"/>
      <c r="I56" s="70"/>
      <c r="J56" s="98" t="s">
        <v>100</v>
      </c>
      <c r="K56" s="98"/>
      <c r="L56" s="99"/>
      <c r="M56" s="99"/>
      <c r="N56" s="96"/>
      <c r="O56" s="96"/>
      <c r="P56" s="57"/>
      <c r="Q56" s="97"/>
      <c r="R56" s="70"/>
      <c r="S56" s="100" t="s">
        <v>100</v>
      </c>
      <c r="T56" s="100"/>
      <c r="U56" s="100"/>
      <c r="V56" s="57"/>
      <c r="W56" s="57"/>
      <c r="X56" s="96"/>
      <c r="Y56" s="96"/>
      <c r="Z56" s="57"/>
      <c r="AA56" s="97"/>
    </row>
    <row r="57" customFormat="false" ht="17.1" hidden="false" customHeight="true" outlineLevel="0" collapsed="false">
      <c r="B57" s="94" t="s">
        <v>101</v>
      </c>
      <c r="C57" s="95"/>
      <c r="D57" s="57"/>
      <c r="E57" s="57"/>
      <c r="F57" s="96"/>
      <c r="G57" s="57"/>
      <c r="H57" s="97"/>
      <c r="I57" s="70"/>
      <c r="J57" s="98" t="s">
        <v>101</v>
      </c>
      <c r="K57" s="98"/>
      <c r="L57" s="99"/>
      <c r="M57" s="99"/>
      <c r="N57" s="96"/>
      <c r="O57" s="96"/>
      <c r="P57" s="57"/>
      <c r="Q57" s="97"/>
      <c r="R57" s="70"/>
      <c r="S57" s="100" t="s">
        <v>101</v>
      </c>
      <c r="T57" s="100"/>
      <c r="U57" s="100"/>
      <c r="V57" s="57"/>
      <c r="W57" s="57"/>
      <c r="X57" s="96"/>
      <c r="Y57" s="96"/>
      <c r="Z57" s="57"/>
      <c r="AA57" s="97"/>
    </row>
    <row r="58" customFormat="false" ht="17.1" hidden="false" customHeight="true" outlineLevel="0" collapsed="false">
      <c r="B58" s="94" t="s">
        <v>102</v>
      </c>
      <c r="C58" s="95"/>
      <c r="D58" s="57"/>
      <c r="E58" s="57"/>
      <c r="F58" s="96"/>
      <c r="G58" s="57"/>
      <c r="H58" s="97"/>
      <c r="I58" s="70"/>
      <c r="J58" s="98" t="s">
        <v>102</v>
      </c>
      <c r="K58" s="98"/>
      <c r="L58" s="99"/>
      <c r="M58" s="99"/>
      <c r="N58" s="96"/>
      <c r="O58" s="96"/>
      <c r="P58" s="57"/>
      <c r="Q58" s="97"/>
      <c r="R58" s="70"/>
      <c r="S58" s="100" t="s">
        <v>102</v>
      </c>
      <c r="T58" s="100"/>
      <c r="U58" s="100"/>
      <c r="V58" s="57"/>
      <c r="W58" s="57"/>
      <c r="X58" s="96"/>
      <c r="Y58" s="96"/>
      <c r="Z58" s="57"/>
      <c r="AA58" s="97"/>
    </row>
    <row r="59" customFormat="false" ht="17.1" hidden="false" customHeight="true" outlineLevel="0" collapsed="false">
      <c r="B59" s="101" t="s">
        <v>103</v>
      </c>
      <c r="C59" s="102"/>
      <c r="D59" s="103"/>
      <c r="E59" s="103"/>
      <c r="F59" s="104"/>
      <c r="G59" s="103"/>
      <c r="H59" s="105"/>
      <c r="I59" s="70"/>
      <c r="J59" s="106" t="s">
        <v>103</v>
      </c>
      <c r="K59" s="106"/>
      <c r="L59" s="107"/>
      <c r="M59" s="107"/>
      <c r="N59" s="104"/>
      <c r="O59" s="104"/>
      <c r="P59" s="103"/>
      <c r="Q59" s="105"/>
      <c r="R59" s="70"/>
      <c r="S59" s="108" t="s">
        <v>103</v>
      </c>
      <c r="T59" s="108"/>
      <c r="U59" s="108"/>
      <c r="V59" s="103"/>
      <c r="W59" s="103"/>
      <c r="X59" s="104"/>
      <c r="Y59" s="104"/>
      <c r="Z59" s="103"/>
      <c r="AA59" s="105"/>
    </row>
    <row r="60" customFormat="false" ht="5.1" hidden="false" customHeight="tru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10" width="0.85"/>
    <col collapsed="false" customWidth="true" hidden="false" outlineLevel="0" max="2" min="2" style="111" width="17.7"/>
    <col collapsed="false" customWidth="true" hidden="false" outlineLevel="0" max="3" min="3" style="111" width="0.85"/>
    <col collapsed="false" customWidth="true" hidden="false" outlineLevel="0" max="4" min="4" style="110" width="11.7"/>
    <col collapsed="false" customWidth="true" hidden="false" outlineLevel="0" max="5" min="5" style="111" width="14.7"/>
    <col collapsed="false" customWidth="true" hidden="false" outlineLevel="0" max="6" min="6" style="111" width="16.7"/>
    <col collapsed="false" customWidth="true" hidden="false" outlineLevel="0" max="7" min="7" style="111" width="0.85"/>
    <col collapsed="false" customWidth="true" hidden="false" outlineLevel="0" max="8" min="8" style="111" width="11.7"/>
    <col collapsed="false" customWidth="true" hidden="false" outlineLevel="0" max="9" min="9" style="111" width="13.7"/>
    <col collapsed="false" customWidth="true" hidden="false" outlineLevel="0" max="10" min="10" style="111" width="14.7"/>
    <col collapsed="false" customWidth="true" hidden="false" outlineLevel="0" max="11" min="11" style="111" width="0.85"/>
    <col collapsed="false" customWidth="true" hidden="false" outlineLevel="0" max="12" min="12" style="111" width="11.7"/>
    <col collapsed="false" customWidth="true" hidden="false" outlineLevel="0" max="13" min="13" style="111" width="14.7"/>
    <col collapsed="false" customWidth="true" hidden="false" outlineLevel="0" max="14" min="14" style="111" width="16.7"/>
    <col collapsed="false" customWidth="true" hidden="false" outlineLevel="0" max="15" min="15" style="111" width="0.85"/>
    <col collapsed="false" customWidth="true" hidden="false" outlineLevel="0" max="16" min="16" style="111" width="11.7"/>
    <col collapsed="false" customWidth="true" hidden="false" outlineLevel="0" max="17" min="17" style="110" width="14.7"/>
    <col collapsed="false" customWidth="true" hidden="false" outlineLevel="0" max="18" min="18" style="111" width="16.7"/>
    <col collapsed="false" customWidth="true" hidden="false" outlineLevel="0" max="19" min="19" style="111" width="0.85"/>
    <col collapsed="false" customWidth="true" hidden="false" outlineLevel="0" max="20" min="20" style="111" width="11.7"/>
    <col collapsed="false" customWidth="true" hidden="false" outlineLevel="0" max="21" min="21" style="111" width="13.7"/>
    <col collapsed="false" customWidth="true" hidden="false" outlineLevel="0" max="22" min="22" style="111" width="14.7"/>
    <col collapsed="false" customWidth="true" hidden="false" outlineLevel="0" max="23" min="23" style="111" width="0.85"/>
    <col collapsed="false" customWidth="true" hidden="false" outlineLevel="0" max="24" min="24" style="111" width="11.7"/>
    <col collapsed="false" customWidth="true" hidden="false" outlineLevel="0" max="25" min="25" style="111" width="14.7"/>
    <col collapsed="false" customWidth="true" hidden="false" outlineLevel="0" max="26" min="26" style="111" width="16.7"/>
    <col collapsed="false" customWidth="true" hidden="false" outlineLevel="0" max="27" min="27" style="111" width="0.85"/>
    <col collapsed="false" customWidth="true" hidden="false" outlineLevel="0" max="28" min="28" style="110" width="12.7"/>
    <col collapsed="false" customWidth="true" hidden="false" outlineLevel="0" max="29" min="29" style="110" width="10.7"/>
    <col collapsed="false" customWidth="true" hidden="false" outlineLevel="0" max="30" min="30" style="110" width="14.7"/>
    <col collapsed="false" customWidth="true" hidden="false" outlineLevel="0" max="31" min="31" style="111" width="10.7"/>
    <col collapsed="false" customWidth="true" hidden="false" outlineLevel="0" max="32" min="32" style="111" width="0.28"/>
    <col collapsed="false" customWidth="false" hidden="false" outlineLevel="0" max="33" min="33" style="111" width="9.13"/>
    <col collapsed="false" customWidth="false" hidden="false" outlineLevel="0" max="257" min="34" style="110" width="9.13"/>
  </cols>
  <sheetData>
    <row r="1" customFormat="false" ht="6.75" hidden="false" customHeight="true" outlineLevel="0" collapsed="false"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3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3"/>
      <c r="AC1" s="113"/>
      <c r="AD1" s="113"/>
      <c r="AE1" s="112"/>
    </row>
    <row r="2" customFormat="false" ht="60" hidden="false" customHeight="true" outlineLevel="0" collapsed="false">
      <c r="B2" s="114" t="s">
        <v>0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</row>
    <row r="3" customFormat="false" ht="50.1" hidden="false" customHeight="true" outlineLevel="0" collapsed="false">
      <c r="B3" s="112" t="s">
        <v>12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0.5" hidden="false" customHeight="true" outlineLevel="0" collapsed="false">
      <c r="B4" s="115"/>
    </row>
    <row r="5" customFormat="false" ht="33" hidden="false" customHeight="true" outlineLevel="0" collapsed="false">
      <c r="B5" s="116"/>
      <c r="D5" s="117" t="s">
        <v>121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7" t="s">
        <v>122</v>
      </c>
      <c r="Q5" s="117"/>
      <c r="R5" s="117"/>
      <c r="S5" s="117"/>
      <c r="T5" s="117"/>
      <c r="U5" s="117"/>
      <c r="V5" s="117"/>
      <c r="W5" s="117"/>
      <c r="X5" s="117"/>
      <c r="Y5" s="117"/>
      <c r="Z5" s="117"/>
      <c r="AB5" s="119" t="s">
        <v>123</v>
      </c>
      <c r="AC5" s="119"/>
      <c r="AD5" s="119"/>
      <c r="AE5" s="119"/>
    </row>
    <row r="6" customFormat="false" ht="30" hidden="false" customHeight="true" outlineLevel="0" collapsed="false">
      <c r="B6" s="120"/>
      <c r="C6" s="121"/>
      <c r="D6" s="122" t="s">
        <v>85</v>
      </c>
      <c r="E6" s="122"/>
      <c r="F6" s="122"/>
      <c r="G6" s="123"/>
      <c r="H6" s="122" t="s">
        <v>86</v>
      </c>
      <c r="I6" s="122"/>
      <c r="J6" s="122"/>
      <c r="K6" s="123"/>
      <c r="L6" s="122" t="s">
        <v>124</v>
      </c>
      <c r="M6" s="122"/>
      <c r="N6" s="122"/>
      <c r="O6" s="123"/>
      <c r="P6" s="122" t="s">
        <v>85</v>
      </c>
      <c r="Q6" s="122"/>
      <c r="R6" s="122"/>
      <c r="S6" s="123"/>
      <c r="T6" s="122" t="s">
        <v>86</v>
      </c>
      <c r="U6" s="122"/>
      <c r="V6" s="122"/>
      <c r="W6" s="123"/>
      <c r="X6" s="122" t="s">
        <v>124</v>
      </c>
      <c r="Y6" s="122"/>
      <c r="Z6" s="122"/>
      <c r="AB6" s="119"/>
      <c r="AC6" s="119"/>
      <c r="AD6" s="119"/>
      <c r="AE6" s="119"/>
    </row>
    <row r="7" customFormat="false" ht="24.75" hidden="false" customHeight="true" outlineLevel="0" collapsed="false">
      <c r="B7" s="120"/>
      <c r="C7" s="124"/>
      <c r="D7" s="125" t="s">
        <v>125</v>
      </c>
      <c r="E7" s="125"/>
      <c r="F7" s="125"/>
      <c r="G7" s="121"/>
      <c r="H7" s="125" t="s">
        <v>125</v>
      </c>
      <c r="I7" s="125"/>
      <c r="J7" s="125"/>
      <c r="K7" s="121"/>
      <c r="L7" s="125" t="s">
        <v>125</v>
      </c>
      <c r="M7" s="125"/>
      <c r="N7" s="125"/>
      <c r="O7" s="121"/>
      <c r="P7" s="125" t="s">
        <v>125</v>
      </c>
      <c r="Q7" s="125"/>
      <c r="R7" s="125"/>
      <c r="S7" s="121"/>
      <c r="T7" s="125" t="s">
        <v>125</v>
      </c>
      <c r="U7" s="125"/>
      <c r="V7" s="125"/>
      <c r="W7" s="121"/>
      <c r="X7" s="125" t="s">
        <v>125</v>
      </c>
      <c r="Y7" s="125"/>
      <c r="Z7" s="125"/>
      <c r="AB7" s="119"/>
      <c r="AC7" s="119"/>
      <c r="AD7" s="119"/>
      <c r="AE7" s="119"/>
    </row>
    <row r="8" customFormat="false" ht="24.75" hidden="false" customHeight="true" outlineLevel="0" collapsed="false">
      <c r="B8" s="126"/>
      <c r="C8" s="127"/>
      <c r="D8" s="128" t="n">
        <v>274235</v>
      </c>
      <c r="E8" s="128"/>
      <c r="F8" s="128"/>
      <c r="G8" s="129"/>
      <c r="H8" s="128" t="n">
        <v>0</v>
      </c>
      <c r="I8" s="128"/>
      <c r="J8" s="128"/>
      <c r="K8" s="129"/>
      <c r="L8" s="128" t="n">
        <f aca="false">H8+D8</f>
        <v>274235</v>
      </c>
      <c r="M8" s="128"/>
      <c r="N8" s="128"/>
      <c r="O8" s="129"/>
      <c r="P8" s="128" t="n">
        <v>268718</v>
      </c>
      <c r="Q8" s="128"/>
      <c r="R8" s="128"/>
      <c r="S8" s="129"/>
      <c r="T8" s="128" t="n">
        <v>3406</v>
      </c>
      <c r="U8" s="128"/>
      <c r="V8" s="128"/>
      <c r="W8" s="129"/>
      <c r="X8" s="128" t="n">
        <f aca="false">T8+P8</f>
        <v>272124</v>
      </c>
      <c r="Y8" s="128"/>
      <c r="Z8" s="128"/>
      <c r="AA8" s="130"/>
      <c r="AB8" s="119"/>
      <c r="AC8" s="119"/>
      <c r="AD8" s="119"/>
      <c r="AE8" s="119"/>
    </row>
    <row r="9" customFormat="false" ht="5.1" hidden="false" customHeight="true" outlineLevel="0" collapsed="false">
      <c r="D9" s="111"/>
      <c r="Q9" s="111"/>
      <c r="AB9" s="111"/>
      <c r="AC9" s="111"/>
      <c r="AD9" s="111"/>
    </row>
    <row r="10" s="131" customFormat="true" ht="26.25" hidden="false" customHeight="true" outlineLevel="0" collapsed="false">
      <c r="B10" s="132" t="s">
        <v>126</v>
      </c>
      <c r="C10" s="133"/>
      <c r="D10" s="134" t="s">
        <v>127</v>
      </c>
      <c r="E10" s="132" t="s">
        <v>128</v>
      </c>
      <c r="F10" s="132" t="s">
        <v>129</v>
      </c>
      <c r="G10" s="133"/>
      <c r="H10" s="134" t="s">
        <v>127</v>
      </c>
      <c r="I10" s="132" t="s">
        <v>128</v>
      </c>
      <c r="J10" s="132" t="s">
        <v>130</v>
      </c>
      <c r="K10" s="133"/>
      <c r="L10" s="134" t="s">
        <v>127</v>
      </c>
      <c r="M10" s="132" t="s">
        <v>128</v>
      </c>
      <c r="N10" s="132" t="s">
        <v>131</v>
      </c>
      <c r="O10" s="133"/>
      <c r="P10" s="134" t="s">
        <v>127</v>
      </c>
      <c r="Q10" s="132" t="s">
        <v>128</v>
      </c>
      <c r="R10" s="132" t="s">
        <v>130</v>
      </c>
      <c r="S10" s="135"/>
      <c r="T10" s="134" t="s">
        <v>127</v>
      </c>
      <c r="U10" s="132" t="s">
        <v>128</v>
      </c>
      <c r="V10" s="132" t="s">
        <v>130</v>
      </c>
      <c r="W10" s="135"/>
      <c r="X10" s="134" t="s">
        <v>127</v>
      </c>
      <c r="Y10" s="132" t="s">
        <v>128</v>
      </c>
      <c r="Z10" s="132" t="s">
        <v>132</v>
      </c>
      <c r="AA10" s="135"/>
      <c r="AB10" s="136" t="s">
        <v>133</v>
      </c>
      <c r="AC10" s="136"/>
      <c r="AD10" s="137" t="s">
        <v>134</v>
      </c>
      <c r="AE10" s="137"/>
      <c r="AF10" s="135"/>
      <c r="AG10" s="135"/>
    </row>
    <row r="11" s="131" customFormat="true" ht="30" hidden="false" customHeight="true" outlineLevel="0" collapsed="false">
      <c r="B11" s="132"/>
      <c r="C11" s="133"/>
      <c r="D11" s="134"/>
      <c r="E11" s="132"/>
      <c r="F11" s="132"/>
      <c r="G11" s="133"/>
      <c r="H11" s="134"/>
      <c r="I11" s="132"/>
      <c r="J11" s="132"/>
      <c r="K11" s="133"/>
      <c r="L11" s="134"/>
      <c r="M11" s="132"/>
      <c r="N11" s="132"/>
      <c r="O11" s="133"/>
      <c r="P11" s="134"/>
      <c r="Q11" s="132"/>
      <c r="R11" s="132"/>
      <c r="S11" s="135"/>
      <c r="T11" s="134"/>
      <c r="U11" s="132"/>
      <c r="V11" s="132"/>
      <c r="W11" s="135"/>
      <c r="X11" s="134"/>
      <c r="Y11" s="132"/>
      <c r="Z11" s="132"/>
      <c r="AA11" s="135"/>
      <c r="AB11" s="138" t="s">
        <v>135</v>
      </c>
      <c r="AC11" s="139" t="s">
        <v>136</v>
      </c>
      <c r="AD11" s="138" t="s">
        <v>135</v>
      </c>
      <c r="AE11" s="139" t="s">
        <v>136</v>
      </c>
      <c r="AF11" s="135"/>
      <c r="AG11" s="135"/>
    </row>
    <row r="12" s="140" customFormat="true" ht="27.95" hidden="false" customHeight="true" outlineLevel="0" collapsed="false">
      <c r="A12" s="140" t="n">
        <v>16</v>
      </c>
      <c r="B12" s="141" t="n">
        <v>41699</v>
      </c>
      <c r="C12" s="142"/>
      <c r="D12" s="143" t="n">
        <v>9868</v>
      </c>
      <c r="E12" s="143" t="n">
        <f aca="false">D12</f>
        <v>9868</v>
      </c>
      <c r="F12" s="143" t="n">
        <f aca="false">E12+D8</f>
        <v>284103</v>
      </c>
      <c r="G12" s="142"/>
      <c r="H12" s="143" t="n">
        <v>0</v>
      </c>
      <c r="I12" s="143" t="n">
        <f aca="false">H12</f>
        <v>0</v>
      </c>
      <c r="J12" s="143" t="n">
        <f aca="false">I12+H8</f>
        <v>0</v>
      </c>
      <c r="K12" s="142"/>
      <c r="L12" s="143" t="n">
        <f aca="false">H12+D12</f>
        <v>9868</v>
      </c>
      <c r="M12" s="143" t="n">
        <f aca="false">I12+E12</f>
        <v>9868</v>
      </c>
      <c r="N12" s="143" t="n">
        <f aca="false">J12+F12</f>
        <v>284103</v>
      </c>
      <c r="O12" s="142"/>
      <c r="P12" s="144" t="n">
        <v>10884</v>
      </c>
      <c r="Q12" s="143" t="n">
        <f aca="false">P12</f>
        <v>10884</v>
      </c>
      <c r="R12" s="143" t="n">
        <f aca="false">Q12+P8</f>
        <v>279602</v>
      </c>
      <c r="S12" s="124"/>
      <c r="T12" s="143" t="n">
        <v>0</v>
      </c>
      <c r="U12" s="143" t="n">
        <f aca="false">T12</f>
        <v>0</v>
      </c>
      <c r="V12" s="143" t="n">
        <f aca="false">U12+T8</f>
        <v>3406</v>
      </c>
      <c r="W12" s="124"/>
      <c r="X12" s="143" t="n">
        <f aca="false">T12+P12</f>
        <v>10884</v>
      </c>
      <c r="Y12" s="143" t="n">
        <f aca="false">U12+Q12</f>
        <v>10884</v>
      </c>
      <c r="Z12" s="143" t="n">
        <f aca="false">X8+X12</f>
        <v>283008</v>
      </c>
      <c r="AA12" s="124"/>
      <c r="AB12" s="143" t="n">
        <f aca="false">IF(Y12="","",(Y12-M12))</f>
        <v>1016</v>
      </c>
      <c r="AC12" s="143" t="n">
        <f aca="false">IF(Y12="","",((AB12/M12)*100))</f>
        <v>10.2959059586542</v>
      </c>
      <c r="AD12" s="143" t="n">
        <f aca="false">IF(Z12="","",(Z12-N12))</f>
        <v>-1095</v>
      </c>
      <c r="AE12" s="143" t="n">
        <f aca="false">AD12/N12*100</f>
        <v>-0.385423596371738</v>
      </c>
      <c r="AF12" s="145"/>
      <c r="AG12" s="145"/>
    </row>
    <row r="13" s="140" customFormat="true" ht="27.95" hidden="false" customHeight="true" outlineLevel="0" collapsed="false">
      <c r="B13" s="141" t="n">
        <v>41700</v>
      </c>
      <c r="C13" s="142"/>
      <c r="D13" s="143" t="n">
        <v>10242</v>
      </c>
      <c r="E13" s="143" t="n">
        <f aca="false">E12+D13</f>
        <v>20110</v>
      </c>
      <c r="F13" s="143" t="n">
        <f aca="false">F12+D13</f>
        <v>294345</v>
      </c>
      <c r="G13" s="142"/>
      <c r="H13" s="143" t="n">
        <v>0</v>
      </c>
      <c r="I13" s="143" t="n">
        <f aca="false">I12+H13</f>
        <v>0</v>
      </c>
      <c r="J13" s="143" t="n">
        <f aca="false">J12+H13</f>
        <v>0</v>
      </c>
      <c r="K13" s="142"/>
      <c r="L13" s="143" t="n">
        <f aca="false">H13+D13</f>
        <v>10242</v>
      </c>
      <c r="M13" s="143" t="n">
        <f aca="false">I13+E13</f>
        <v>20110</v>
      </c>
      <c r="N13" s="143" t="n">
        <f aca="false">J13+F13</f>
        <v>294345</v>
      </c>
      <c r="O13" s="142"/>
      <c r="P13" s="144" t="n">
        <v>10466</v>
      </c>
      <c r="Q13" s="143" t="n">
        <f aca="false">IF(P13="","",(Q12+P13))</f>
        <v>21350</v>
      </c>
      <c r="R13" s="143" t="n">
        <f aca="false">IF(P13="","",(R12+P13))</f>
        <v>290068</v>
      </c>
      <c r="S13" s="124"/>
      <c r="T13" s="143" t="n">
        <v>0</v>
      </c>
      <c r="U13" s="143" t="n">
        <f aca="false">IF(T13="","",(U12+T13))</f>
        <v>0</v>
      </c>
      <c r="V13" s="143" t="n">
        <f aca="false">IF(T13="","",(V12+T13))</f>
        <v>3406</v>
      </c>
      <c r="W13" s="124"/>
      <c r="X13" s="143" t="n">
        <f aca="false">IF(P13=0," ",(T13+P13))</f>
        <v>10466</v>
      </c>
      <c r="Y13" s="143" t="n">
        <f aca="false">IF(Q13="","",(U13+Q13))</f>
        <v>21350</v>
      </c>
      <c r="Z13" s="143" t="n">
        <f aca="false">IF(R13="","",(V13+R13))</f>
        <v>293474</v>
      </c>
      <c r="AA13" s="124"/>
      <c r="AB13" s="143" t="n">
        <f aca="false">IF(Y13="","",(Y13-M13))</f>
        <v>1240</v>
      </c>
      <c r="AC13" s="143" t="n">
        <f aca="false">IF(Y13="","",((AB13/M13)*100))</f>
        <v>6.16608652411736</v>
      </c>
      <c r="AD13" s="143" t="n">
        <f aca="false">IF(Z13="","",(Z13-N13))</f>
        <v>-871</v>
      </c>
      <c r="AE13" s="143" t="n">
        <f aca="false">IF(AD13="","",((AD13/N13)*100))</f>
        <v>-0.29591126059556</v>
      </c>
      <c r="AF13" s="145"/>
      <c r="AG13" s="145"/>
    </row>
    <row r="14" s="140" customFormat="true" ht="27.95" hidden="false" customHeight="true" outlineLevel="0" collapsed="false">
      <c r="B14" s="141" t="n">
        <v>41701</v>
      </c>
      <c r="C14" s="142"/>
      <c r="D14" s="143" t="n">
        <v>11002</v>
      </c>
      <c r="E14" s="143" t="n">
        <f aca="false">E13+D14</f>
        <v>31112</v>
      </c>
      <c r="F14" s="143" t="n">
        <f aca="false">F13+D14</f>
        <v>305347</v>
      </c>
      <c r="G14" s="142"/>
      <c r="H14" s="143" t="n">
        <v>0</v>
      </c>
      <c r="I14" s="143" t="n">
        <f aca="false">I13+H14</f>
        <v>0</v>
      </c>
      <c r="J14" s="143" t="n">
        <f aca="false">J13+H14</f>
        <v>0</v>
      </c>
      <c r="K14" s="142"/>
      <c r="L14" s="143" t="n">
        <f aca="false">H14+D14</f>
        <v>11002</v>
      </c>
      <c r="M14" s="143" t="n">
        <f aca="false">I14+E14</f>
        <v>31112</v>
      </c>
      <c r="N14" s="143" t="n">
        <f aca="false">J14+F14</f>
        <v>305347</v>
      </c>
      <c r="O14" s="142"/>
      <c r="P14" s="144" t="n">
        <v>7358</v>
      </c>
      <c r="Q14" s="143" t="n">
        <f aca="false">IF(P14="","",(Q13+P14))</f>
        <v>28708</v>
      </c>
      <c r="R14" s="143" t="n">
        <f aca="false">IF(P14="","",(R13+P14))</f>
        <v>297426</v>
      </c>
      <c r="S14" s="124"/>
      <c r="T14" s="143" t="n">
        <v>0</v>
      </c>
      <c r="U14" s="143" t="n">
        <f aca="false">IF(T14="","",(U13+T14))</f>
        <v>0</v>
      </c>
      <c r="V14" s="143" t="n">
        <f aca="false">IF(T14="","",(V13+T14))</f>
        <v>3406</v>
      </c>
      <c r="W14" s="124"/>
      <c r="X14" s="143" t="n">
        <f aca="false">IF(P14=0," ",(T14+P14))</f>
        <v>7358</v>
      </c>
      <c r="Y14" s="143" t="n">
        <f aca="false">IF(Q14="","",(U14+Q14))</f>
        <v>28708</v>
      </c>
      <c r="Z14" s="143" t="n">
        <f aca="false">IF(R14="","",(V14+R14))</f>
        <v>300832</v>
      </c>
      <c r="AA14" s="124"/>
      <c r="AB14" s="143" t="n">
        <f aca="false">IF(Y14="","",(Y14-M14))</f>
        <v>-2404</v>
      </c>
      <c r="AC14" s="143" t="n">
        <f aca="false">IF(Y14="","",((AB14/M14)*100))</f>
        <v>-7.72692208794035</v>
      </c>
      <c r="AD14" s="143" t="n">
        <f aca="false">IF(Z14="","",(Z14-N14))</f>
        <v>-4515</v>
      </c>
      <c r="AE14" s="143" t="n">
        <f aca="false">IF(AD14="","",((AD14/N14)*100))</f>
        <v>-1.47864560647395</v>
      </c>
      <c r="AF14" s="145"/>
      <c r="AG14" s="145"/>
    </row>
    <row r="15" s="140" customFormat="true" ht="27.95" hidden="false" customHeight="true" outlineLevel="0" collapsed="false">
      <c r="B15" s="141" t="n">
        <v>41702</v>
      </c>
      <c r="C15" s="142"/>
      <c r="D15" s="143" t="n">
        <v>5737</v>
      </c>
      <c r="E15" s="143" t="n">
        <f aca="false">E14+D15</f>
        <v>36849</v>
      </c>
      <c r="F15" s="143" t="n">
        <f aca="false">F14+D15</f>
        <v>311084</v>
      </c>
      <c r="G15" s="142"/>
      <c r="H15" s="143" t="n">
        <v>0</v>
      </c>
      <c r="I15" s="143" t="n">
        <f aca="false">I14+H15</f>
        <v>0</v>
      </c>
      <c r="J15" s="143" t="n">
        <f aca="false">J14+H15</f>
        <v>0</v>
      </c>
      <c r="K15" s="142"/>
      <c r="L15" s="143" t="n">
        <f aca="false">H15+D15</f>
        <v>5737</v>
      </c>
      <c r="M15" s="143" t="n">
        <f aca="false">I15+E15</f>
        <v>36849</v>
      </c>
      <c r="N15" s="143" t="n">
        <f aca="false">J15+F15</f>
        <v>311084</v>
      </c>
      <c r="O15" s="142"/>
      <c r="P15" s="144" t="n">
        <v>7715</v>
      </c>
      <c r="Q15" s="143" t="n">
        <f aca="false">IF(P15="","",(Q14+P15))</f>
        <v>36423</v>
      </c>
      <c r="R15" s="143" t="n">
        <f aca="false">IF(P15="","",(R14+P15))</f>
        <v>305141</v>
      </c>
      <c r="S15" s="124"/>
      <c r="T15" s="143" t="n">
        <v>146</v>
      </c>
      <c r="U15" s="143" t="n">
        <f aca="false">IF(T15="","",(U14+T15))</f>
        <v>146</v>
      </c>
      <c r="V15" s="143" t="n">
        <f aca="false">IF(T15="","",(V14+T15))</f>
        <v>3552</v>
      </c>
      <c r="W15" s="124"/>
      <c r="X15" s="143" t="n">
        <f aca="false">IF(P15=0," ",(T15+P15))</f>
        <v>7861</v>
      </c>
      <c r="Y15" s="143" t="n">
        <f aca="false">IF(Q15="","",(U15+Q15))</f>
        <v>36569</v>
      </c>
      <c r="Z15" s="143" t="n">
        <f aca="false">IF(R15="","",(V15+R15))</f>
        <v>308693</v>
      </c>
      <c r="AA15" s="124"/>
      <c r="AB15" s="143" t="n">
        <f aca="false">IF(Y15="","",(Y15-M15))</f>
        <v>-280</v>
      </c>
      <c r="AC15" s="143" t="n">
        <f aca="false">IF(Y15="","",((AB15/M15)*100))</f>
        <v>-0.759857798040652</v>
      </c>
      <c r="AD15" s="143" t="n">
        <f aca="false">IF(Z15="","",(Z15-N15))</f>
        <v>-2391</v>
      </c>
      <c r="AE15" s="143" t="n">
        <f aca="false">IF(AD15="","",((AD15/N15)*100))</f>
        <v>-0.768602692520348</v>
      </c>
      <c r="AF15" s="145"/>
      <c r="AG15" s="145"/>
    </row>
    <row r="16" s="140" customFormat="true" ht="27.95" hidden="false" customHeight="true" outlineLevel="0" collapsed="false">
      <c r="B16" s="141" t="n">
        <v>41703</v>
      </c>
      <c r="C16" s="142"/>
      <c r="D16" s="143" t="n">
        <v>7484</v>
      </c>
      <c r="E16" s="143" t="n">
        <f aca="false">E15+D16</f>
        <v>44333</v>
      </c>
      <c r="F16" s="143" t="n">
        <f aca="false">F15+D16</f>
        <v>318568</v>
      </c>
      <c r="G16" s="142"/>
      <c r="H16" s="143" t="n">
        <v>0</v>
      </c>
      <c r="I16" s="143" t="n">
        <f aca="false">I15+H16</f>
        <v>0</v>
      </c>
      <c r="J16" s="143" t="n">
        <f aca="false">J15+H16</f>
        <v>0</v>
      </c>
      <c r="K16" s="142"/>
      <c r="L16" s="143" t="n">
        <f aca="false">H16+D16</f>
        <v>7484</v>
      </c>
      <c r="M16" s="143" t="n">
        <f aca="false">I16+E16</f>
        <v>44333</v>
      </c>
      <c r="N16" s="143" t="n">
        <f aca="false">J16+F16</f>
        <v>318568</v>
      </c>
      <c r="O16" s="142"/>
      <c r="P16" s="144" t="n">
        <v>6962</v>
      </c>
      <c r="Q16" s="143" t="n">
        <f aca="false">IF(P16="","",(Q15+P16))</f>
        <v>43385</v>
      </c>
      <c r="R16" s="143" t="n">
        <f aca="false">IF(P16="","",(R15+P16))</f>
        <v>312103</v>
      </c>
      <c r="S16" s="124"/>
      <c r="T16" s="143" t="n">
        <v>0</v>
      </c>
      <c r="U16" s="143" t="n">
        <f aca="false">IF(T16="","",(U15+T16))</f>
        <v>146</v>
      </c>
      <c r="V16" s="143" t="n">
        <f aca="false">IF(T16="","",(V15+T16))</f>
        <v>3552</v>
      </c>
      <c r="W16" s="124"/>
      <c r="X16" s="143" t="n">
        <f aca="false">IF(P16=0," ",(T16+P16))</f>
        <v>6962</v>
      </c>
      <c r="Y16" s="143" t="n">
        <f aca="false">IF(Q16="","",(U16+Q16))</f>
        <v>43531</v>
      </c>
      <c r="Z16" s="143" t="n">
        <f aca="false">IF(R16="","",(V16+R16))</f>
        <v>315655</v>
      </c>
      <c r="AA16" s="124"/>
      <c r="AB16" s="143" t="n">
        <f aca="false">IF(Y16="","",(Y16-M16))</f>
        <v>-802</v>
      </c>
      <c r="AC16" s="143" t="n">
        <f aca="false">IF(Y16="","",((AB16/M16)*100))</f>
        <v>-1.8090361581666</v>
      </c>
      <c r="AD16" s="143" t="n">
        <f aca="false">IF(Z16="","",(Z16-N16))</f>
        <v>-2913</v>
      </c>
      <c r="AE16" s="143" t="n">
        <f aca="false">IF(AD16="","",((AD16/N16)*100))</f>
        <v>-0.914404459958314</v>
      </c>
      <c r="AF16" s="145"/>
      <c r="AG16" s="146"/>
    </row>
    <row r="17" s="140" customFormat="true" ht="27.95" hidden="false" customHeight="true" outlineLevel="0" collapsed="false">
      <c r="B17" s="141" t="n">
        <v>41704</v>
      </c>
      <c r="C17" s="142"/>
      <c r="D17" s="143" t="n">
        <v>6975</v>
      </c>
      <c r="E17" s="143" t="n">
        <f aca="false">E16+D17</f>
        <v>51308</v>
      </c>
      <c r="F17" s="143" t="n">
        <f aca="false">F16+D17</f>
        <v>325543</v>
      </c>
      <c r="G17" s="142"/>
      <c r="H17" s="143" t="n">
        <v>0</v>
      </c>
      <c r="I17" s="143" t="n">
        <f aca="false">I16+H17</f>
        <v>0</v>
      </c>
      <c r="J17" s="143" t="n">
        <f aca="false">J16+H17</f>
        <v>0</v>
      </c>
      <c r="K17" s="142"/>
      <c r="L17" s="143" t="n">
        <f aca="false">H17+D17</f>
        <v>6975</v>
      </c>
      <c r="M17" s="143" t="n">
        <f aca="false">I17+E17</f>
        <v>51308</v>
      </c>
      <c r="N17" s="143" t="n">
        <f aca="false">J17+F17</f>
        <v>325543</v>
      </c>
      <c r="O17" s="142"/>
      <c r="P17" s="144" t="n">
        <v>6044</v>
      </c>
      <c r="Q17" s="143" t="n">
        <f aca="false">IF(P17="","",(Q16+P17))</f>
        <v>49429</v>
      </c>
      <c r="R17" s="143" t="n">
        <f aca="false">IF(P17="","",(R16+P17))</f>
        <v>318147</v>
      </c>
      <c r="S17" s="124"/>
      <c r="T17" s="143" t="n">
        <v>286</v>
      </c>
      <c r="U17" s="143" t="n">
        <f aca="false">IF(T17="","",(U16+T17))</f>
        <v>432</v>
      </c>
      <c r="V17" s="143" t="n">
        <f aca="false">IF(T17="","",(V16+T17))</f>
        <v>3838</v>
      </c>
      <c r="W17" s="124"/>
      <c r="X17" s="143" t="n">
        <f aca="false">IF(P17=0," ",(T17+P17))</f>
        <v>6330</v>
      </c>
      <c r="Y17" s="143" t="n">
        <f aca="false">IF(Q17="","",(U17+Q17))</f>
        <v>49861</v>
      </c>
      <c r="Z17" s="143" t="n">
        <f aca="false">IF(R17="","",(V17+R17))</f>
        <v>321985</v>
      </c>
      <c r="AA17" s="124"/>
      <c r="AB17" s="143" t="n">
        <f aca="false">IF(Y17="","",(Y17-M17))</f>
        <v>-1447</v>
      </c>
      <c r="AC17" s="143" t="n">
        <f aca="false">IF(Y17="","",((AB17/M17)*100))</f>
        <v>-2.82022296717861</v>
      </c>
      <c r="AD17" s="143" t="n">
        <f aca="false">IF(Z17="","",(Z17-N17))</f>
        <v>-3558</v>
      </c>
      <c r="AE17" s="143" t="n">
        <f aca="false">IF(AD17="","",((AD17/N17)*100))</f>
        <v>-1.09294317494156</v>
      </c>
      <c r="AF17" s="145"/>
      <c r="AG17" s="146"/>
    </row>
    <row r="18" s="140" customFormat="true" ht="27.95" hidden="false" customHeight="true" outlineLevel="0" collapsed="false">
      <c r="B18" s="141" t="n">
        <v>41705</v>
      </c>
      <c r="C18" s="142"/>
      <c r="D18" s="143" t="n">
        <v>5289</v>
      </c>
      <c r="E18" s="143" t="n">
        <f aca="false">E17+D18</f>
        <v>56597</v>
      </c>
      <c r="F18" s="143" t="n">
        <f aca="false">F17+D18</f>
        <v>330832</v>
      </c>
      <c r="G18" s="142"/>
      <c r="H18" s="143" t="n">
        <v>0</v>
      </c>
      <c r="I18" s="143" t="n">
        <f aca="false">I17+H18</f>
        <v>0</v>
      </c>
      <c r="J18" s="143" t="n">
        <f aca="false">J17+H18</f>
        <v>0</v>
      </c>
      <c r="K18" s="142"/>
      <c r="L18" s="143" t="n">
        <f aca="false">H18+D18</f>
        <v>5289</v>
      </c>
      <c r="M18" s="143" t="n">
        <f aca="false">I18+E18</f>
        <v>56597</v>
      </c>
      <c r="N18" s="143" t="n">
        <f aca="false">J18+F18</f>
        <v>330832</v>
      </c>
      <c r="O18" s="142"/>
      <c r="P18" s="144" t="n">
        <v>7960</v>
      </c>
      <c r="Q18" s="143" t="n">
        <f aca="false">IF(P18="","",(Q17+P18))</f>
        <v>57389</v>
      </c>
      <c r="R18" s="143" t="n">
        <f aca="false">IF(P18="","",(R17+P18))</f>
        <v>326107</v>
      </c>
      <c r="S18" s="124"/>
      <c r="T18" s="143" t="n">
        <v>0</v>
      </c>
      <c r="U18" s="143" t="n">
        <f aca="false">IF(T18="","",(U17+T18))</f>
        <v>432</v>
      </c>
      <c r="V18" s="143" t="n">
        <f aca="false">IF(T18="","",(V17+T18))</f>
        <v>3838</v>
      </c>
      <c r="W18" s="124"/>
      <c r="X18" s="143" t="n">
        <f aca="false">IF(P18=0," ",(T18+P18))</f>
        <v>7960</v>
      </c>
      <c r="Y18" s="143" t="n">
        <f aca="false">IF(Q18="","",(U18+Q18))</f>
        <v>57821</v>
      </c>
      <c r="Z18" s="143" t="n">
        <f aca="false">IF(R18="","",(V18+R18))</f>
        <v>329945</v>
      </c>
      <c r="AA18" s="124"/>
      <c r="AB18" s="143" t="n">
        <f aca="false">IF(Y18="","",(Y18-M18))</f>
        <v>1224</v>
      </c>
      <c r="AC18" s="143" t="n">
        <f aca="false">IF(Y18="","",((AB18/M18)*100))</f>
        <v>2.16265879816951</v>
      </c>
      <c r="AD18" s="143" t="n">
        <f aca="false">IF(Z18="","",(Z18-N18))</f>
        <v>-887</v>
      </c>
      <c r="AE18" s="143" t="n">
        <f aca="false">IF(AD18="","",((AD18/N18)*100))</f>
        <v>-0.268111911786042</v>
      </c>
      <c r="AF18" s="145"/>
      <c r="AG18" s="145"/>
    </row>
    <row r="19" s="140" customFormat="true" ht="27.95" hidden="false" customHeight="true" outlineLevel="0" collapsed="false">
      <c r="B19" s="141" t="n">
        <v>41706</v>
      </c>
      <c r="C19" s="142"/>
      <c r="D19" s="143" t="n">
        <v>9690</v>
      </c>
      <c r="E19" s="143" t="n">
        <f aca="false">E18+D19</f>
        <v>66287</v>
      </c>
      <c r="F19" s="143" t="n">
        <f aca="false">F18+D19</f>
        <v>340522</v>
      </c>
      <c r="G19" s="142"/>
      <c r="H19" s="143" t="n">
        <v>0</v>
      </c>
      <c r="I19" s="143" t="n">
        <f aca="false">I18+H19</f>
        <v>0</v>
      </c>
      <c r="J19" s="143" t="n">
        <f aca="false">J18+H19</f>
        <v>0</v>
      </c>
      <c r="K19" s="142"/>
      <c r="L19" s="143" t="n">
        <f aca="false">H19+D19</f>
        <v>9690</v>
      </c>
      <c r="M19" s="143" t="n">
        <f aca="false">I19+E19</f>
        <v>66287</v>
      </c>
      <c r="N19" s="143" t="n">
        <f aca="false">J19+F19</f>
        <v>340522</v>
      </c>
      <c r="O19" s="142"/>
      <c r="P19" s="144" t="n">
        <v>9764</v>
      </c>
      <c r="Q19" s="143" t="n">
        <f aca="false">IF(P19="","",(Q18+P19))</f>
        <v>67153</v>
      </c>
      <c r="R19" s="143" t="n">
        <f aca="false">IF(P19="","",(R18+P19))</f>
        <v>335871</v>
      </c>
      <c r="S19" s="124"/>
      <c r="T19" s="143" t="n">
        <v>0</v>
      </c>
      <c r="U19" s="143" t="n">
        <f aca="false">IF(T19="","",(U18+T19))</f>
        <v>432</v>
      </c>
      <c r="V19" s="143" t="n">
        <f aca="false">IF(T19="","",(V18+T19))</f>
        <v>3838</v>
      </c>
      <c r="W19" s="124"/>
      <c r="X19" s="143" t="n">
        <f aca="false">IF(P19=0," ",(T19+P19))</f>
        <v>9764</v>
      </c>
      <c r="Y19" s="143" t="n">
        <f aca="false">IF(Q19="","",(U19+Q19))</f>
        <v>67585</v>
      </c>
      <c r="Z19" s="143" t="n">
        <f aca="false">IF(R19="","",(V19+R19))</f>
        <v>339709</v>
      </c>
      <c r="AA19" s="124"/>
      <c r="AB19" s="143" t="n">
        <f aca="false">IF(Y19="","",(Y19-M19))</f>
        <v>1298</v>
      </c>
      <c r="AC19" s="143" t="n">
        <f aca="false">IF(Y19="","",((AB19/M19)*100))</f>
        <v>1.95815167378219</v>
      </c>
      <c r="AD19" s="143" t="n">
        <f aca="false">IF(Z19="","",(Z19-N19))</f>
        <v>-813</v>
      </c>
      <c r="AE19" s="143" t="n">
        <f aca="false">IF(AD19="","",((AD19/N19)*100))</f>
        <v>-0.238751093908764</v>
      </c>
      <c r="AF19" s="145"/>
      <c r="AG19" s="145"/>
    </row>
    <row r="20" s="140" customFormat="true" ht="27.95" hidden="false" customHeight="true" outlineLevel="0" collapsed="false">
      <c r="B20" s="141" t="n">
        <v>41707</v>
      </c>
      <c r="C20" s="142"/>
      <c r="D20" s="143" t="n">
        <v>10183</v>
      </c>
      <c r="E20" s="143" t="n">
        <f aca="false">E19+D20</f>
        <v>76470</v>
      </c>
      <c r="F20" s="143" t="n">
        <f aca="false">F19+D20</f>
        <v>350705</v>
      </c>
      <c r="G20" s="142"/>
      <c r="H20" s="143" t="n">
        <v>0</v>
      </c>
      <c r="I20" s="143" t="n">
        <f aca="false">I19+H20</f>
        <v>0</v>
      </c>
      <c r="J20" s="143" t="n">
        <f aca="false">J19+H20</f>
        <v>0</v>
      </c>
      <c r="K20" s="142"/>
      <c r="L20" s="143" t="n">
        <f aca="false">H20+D20</f>
        <v>10183</v>
      </c>
      <c r="M20" s="143" t="n">
        <f aca="false">I20+E20</f>
        <v>76470</v>
      </c>
      <c r="N20" s="143" t="n">
        <f aca="false">J20+F20</f>
        <v>350705</v>
      </c>
      <c r="O20" s="142"/>
      <c r="P20" s="144" t="n">
        <v>11260</v>
      </c>
      <c r="Q20" s="143" t="n">
        <f aca="false">IF(P20="","",(Q19+P20))</f>
        <v>78413</v>
      </c>
      <c r="R20" s="143" t="n">
        <f aca="false">IF(P20="","",(R19+P20))</f>
        <v>347131</v>
      </c>
      <c r="S20" s="124"/>
      <c r="T20" s="143" t="n">
        <v>0</v>
      </c>
      <c r="U20" s="143" t="n">
        <f aca="false">IF(T20="","",(U19+T20))</f>
        <v>432</v>
      </c>
      <c r="V20" s="143" t="n">
        <f aca="false">IF(T20="","",(V19+T20))</f>
        <v>3838</v>
      </c>
      <c r="W20" s="124"/>
      <c r="X20" s="143" t="n">
        <f aca="false">IF(P20=0," ",(T20+P20))</f>
        <v>11260</v>
      </c>
      <c r="Y20" s="143" t="n">
        <f aca="false">IF(Q20="","",(U20+Q20))</f>
        <v>78845</v>
      </c>
      <c r="Z20" s="143" t="n">
        <f aca="false">IF(R20="","",(V20+R20))</f>
        <v>350969</v>
      </c>
      <c r="AA20" s="124"/>
      <c r="AB20" s="143" t="n">
        <f aca="false">IF(Y20="","",(Y20-M20))</f>
        <v>2375</v>
      </c>
      <c r="AC20" s="143" t="n">
        <f aca="false">IF(Y20="","",((AB20/M20)*100))</f>
        <v>3.10579312148555</v>
      </c>
      <c r="AD20" s="143" t="n">
        <f aca="false">IF(Z20="","",(Z20-N20))</f>
        <v>264</v>
      </c>
      <c r="AE20" s="143" t="n">
        <f aca="false">IF(AD20="","",((AD20/N20)*100))</f>
        <v>0.0752769421593647</v>
      </c>
      <c r="AF20" s="145"/>
      <c r="AG20" s="145"/>
    </row>
    <row r="21" s="140" customFormat="true" ht="27.95" hidden="false" customHeight="true" outlineLevel="0" collapsed="false">
      <c r="B21" s="141" t="n">
        <v>41708</v>
      </c>
      <c r="C21" s="142"/>
      <c r="D21" s="143" t="n">
        <v>11673</v>
      </c>
      <c r="E21" s="143" t="n">
        <f aca="false">E20+D21</f>
        <v>88143</v>
      </c>
      <c r="F21" s="143" t="n">
        <f aca="false">F20+D21</f>
        <v>362378</v>
      </c>
      <c r="G21" s="142"/>
      <c r="H21" s="143" t="n">
        <v>0</v>
      </c>
      <c r="I21" s="143" t="n">
        <f aca="false">I20+H21</f>
        <v>0</v>
      </c>
      <c r="J21" s="143" t="n">
        <f aca="false">J20+H21</f>
        <v>0</v>
      </c>
      <c r="K21" s="142"/>
      <c r="L21" s="143" t="n">
        <f aca="false">H21+D21</f>
        <v>11673</v>
      </c>
      <c r="M21" s="143" t="n">
        <f aca="false">I21+E21</f>
        <v>88143</v>
      </c>
      <c r="N21" s="143" t="n">
        <f aca="false">J21+F21</f>
        <v>362378</v>
      </c>
      <c r="O21" s="142"/>
      <c r="P21" s="144" t="n">
        <v>5935</v>
      </c>
      <c r="Q21" s="143" t="n">
        <f aca="false">IF(P21="","",(Q20+P21))</f>
        <v>84348</v>
      </c>
      <c r="R21" s="143" t="n">
        <f aca="false">IF(P21="","",(R20+P21))</f>
        <v>353066</v>
      </c>
      <c r="S21" s="124"/>
      <c r="T21" s="143" t="n">
        <v>0</v>
      </c>
      <c r="U21" s="143" t="n">
        <f aca="false">IF(T21="","",(U20+T21))</f>
        <v>432</v>
      </c>
      <c r="V21" s="143" t="n">
        <f aca="false">IF(T21="","",(V20+T21))</f>
        <v>3838</v>
      </c>
      <c r="W21" s="124"/>
      <c r="X21" s="143" t="n">
        <f aca="false">IF(P21=0," ",(T21+P21))</f>
        <v>5935</v>
      </c>
      <c r="Y21" s="143" t="n">
        <f aca="false">IF(Q21="","",(U21+Q21))</f>
        <v>84780</v>
      </c>
      <c r="Z21" s="143" t="n">
        <f aca="false">IF(R21="","",(V21+R21))</f>
        <v>356904</v>
      </c>
      <c r="AA21" s="124"/>
      <c r="AB21" s="143" t="n">
        <f aca="false">IF(Y21="","",(Y21-M21))</f>
        <v>-3363</v>
      </c>
      <c r="AC21" s="143" t="n">
        <f aca="false">IF(Y21="","",((AB21/M21)*100))</f>
        <v>-3.81539089888023</v>
      </c>
      <c r="AD21" s="143" t="n">
        <f aca="false">IF(Z21="","",(Z21-N21))</f>
        <v>-5474</v>
      </c>
      <c r="AE21" s="143" t="n">
        <f aca="false">IF(AD21="","",((AD21/N21)*100))</f>
        <v>-1.51057735292981</v>
      </c>
      <c r="AF21" s="145"/>
      <c r="AG21" s="145"/>
    </row>
    <row r="22" s="140" customFormat="true" ht="27.95" hidden="false" customHeight="true" outlineLevel="0" collapsed="false">
      <c r="B22" s="141" t="n">
        <v>41709</v>
      </c>
      <c r="C22" s="142"/>
      <c r="D22" s="143" t="n">
        <v>6755</v>
      </c>
      <c r="E22" s="143" t="n">
        <f aca="false">E21+D22</f>
        <v>94898</v>
      </c>
      <c r="F22" s="143" t="n">
        <f aca="false">F21+D22</f>
        <v>369133</v>
      </c>
      <c r="G22" s="142"/>
      <c r="H22" s="143" t="n">
        <v>0</v>
      </c>
      <c r="I22" s="143" t="n">
        <f aca="false">I21+H22</f>
        <v>0</v>
      </c>
      <c r="J22" s="143" t="n">
        <f aca="false">J21+H22</f>
        <v>0</v>
      </c>
      <c r="K22" s="142"/>
      <c r="L22" s="143" t="n">
        <f aca="false">H22+D22</f>
        <v>6755</v>
      </c>
      <c r="M22" s="143" t="n">
        <f aca="false">I22+E22</f>
        <v>94898</v>
      </c>
      <c r="N22" s="143" t="n">
        <f aca="false">J22+F22</f>
        <v>369133</v>
      </c>
      <c r="O22" s="142"/>
      <c r="P22" s="144" t="n">
        <v>8134</v>
      </c>
      <c r="Q22" s="143" t="n">
        <f aca="false">IF(P22="","",(Q21+P22))</f>
        <v>92482</v>
      </c>
      <c r="R22" s="143" t="n">
        <f aca="false">IF(P22="","",(R21+P22))</f>
        <v>361200</v>
      </c>
      <c r="S22" s="124"/>
      <c r="T22" s="143" t="n">
        <v>126</v>
      </c>
      <c r="U22" s="143" t="n">
        <f aca="false">IF(T22="","",(U21+T22))</f>
        <v>558</v>
      </c>
      <c r="V22" s="143" t="n">
        <f aca="false">IF(T22="","",(V21+T22))</f>
        <v>3964</v>
      </c>
      <c r="W22" s="124"/>
      <c r="X22" s="143" t="n">
        <f aca="false">IF(P22=0," ",(T22+P22))</f>
        <v>8260</v>
      </c>
      <c r="Y22" s="143" t="n">
        <f aca="false">IF(Q22="","",(U22+Q22))</f>
        <v>93040</v>
      </c>
      <c r="Z22" s="143" t="n">
        <f aca="false">IF(R22="","",(V22+R22))</f>
        <v>365164</v>
      </c>
      <c r="AA22" s="124"/>
      <c r="AB22" s="143" t="n">
        <f aca="false">IF(Y22="","",(Y22-M22))</f>
        <v>-1858</v>
      </c>
      <c r="AC22" s="143" t="n">
        <f aca="false">IF(Y22="","",((AB22/M22)*100))</f>
        <v>-1.95789163101435</v>
      </c>
      <c r="AD22" s="143" t="n">
        <f aca="false">IF(Z22="","",(Z22-N22))</f>
        <v>-3969</v>
      </c>
      <c r="AE22" s="143" t="n">
        <f aca="false">IF(AD22="","",((AD22/N22)*100))</f>
        <v>-1.07522220988099</v>
      </c>
      <c r="AF22" s="145"/>
      <c r="AG22" s="145"/>
    </row>
    <row r="23" s="140" customFormat="true" ht="27.95" hidden="false" customHeight="true" outlineLevel="0" collapsed="false">
      <c r="B23" s="141" t="n">
        <v>41710</v>
      </c>
      <c r="C23" s="142"/>
      <c r="D23" s="143" t="n">
        <v>8473</v>
      </c>
      <c r="E23" s="143" t="n">
        <f aca="false">E22+D23</f>
        <v>103371</v>
      </c>
      <c r="F23" s="143" t="n">
        <f aca="false">F22+D23</f>
        <v>377606</v>
      </c>
      <c r="G23" s="142"/>
      <c r="H23" s="143" t="n">
        <v>0</v>
      </c>
      <c r="I23" s="143" t="n">
        <f aca="false">I22+H23</f>
        <v>0</v>
      </c>
      <c r="J23" s="143" t="n">
        <f aca="false">J22+H23</f>
        <v>0</v>
      </c>
      <c r="K23" s="142"/>
      <c r="L23" s="143" t="n">
        <f aca="false">H23+D23</f>
        <v>8473</v>
      </c>
      <c r="M23" s="143" t="n">
        <f aca="false">I23+E23</f>
        <v>103371</v>
      </c>
      <c r="N23" s="143" t="n">
        <f aca="false">J23+F23</f>
        <v>377606</v>
      </c>
      <c r="O23" s="142"/>
      <c r="P23" s="144" t="n">
        <v>6369</v>
      </c>
      <c r="Q23" s="143" t="n">
        <f aca="false">IF(P23="","",(Q22+P23))</f>
        <v>98851</v>
      </c>
      <c r="R23" s="143" t="n">
        <f aca="false">IF(P23="","",(R22+P23))</f>
        <v>367569</v>
      </c>
      <c r="S23" s="124"/>
      <c r="T23" s="143" t="n">
        <v>0</v>
      </c>
      <c r="U23" s="143" t="n">
        <f aca="false">IF(T23="","",(U22+T23))</f>
        <v>558</v>
      </c>
      <c r="V23" s="143" t="n">
        <f aca="false">IF(T23="","",(V22+T23))</f>
        <v>3964</v>
      </c>
      <c r="W23" s="124"/>
      <c r="X23" s="143" t="n">
        <f aca="false">IF(P23=0," ",(T23+P23))</f>
        <v>6369</v>
      </c>
      <c r="Y23" s="143" t="n">
        <f aca="false">IF(Q23="","",(U23+Q23))</f>
        <v>99409</v>
      </c>
      <c r="Z23" s="143" t="n">
        <f aca="false">IF(R23="","",(V23+R23))</f>
        <v>371533</v>
      </c>
      <c r="AA23" s="124"/>
      <c r="AB23" s="143" t="n">
        <f aca="false">IF(Y23="","",(Y23-M23))</f>
        <v>-3962</v>
      </c>
      <c r="AC23" s="143" t="n">
        <f aca="false">IF(Y23="","",((AB23/M23)*100))</f>
        <v>-3.83279643226824</v>
      </c>
      <c r="AD23" s="143" t="n">
        <f aca="false">IF(Z23="","",(Z23-N23))</f>
        <v>-6073</v>
      </c>
      <c r="AE23" s="143" t="n">
        <f aca="false">IF(AD23="","",((AD23/N23)*100))</f>
        <v>-1.60829012250865</v>
      </c>
      <c r="AF23" s="145"/>
      <c r="AG23" s="145"/>
    </row>
    <row r="24" s="140" customFormat="true" ht="27.95" hidden="false" customHeight="true" outlineLevel="0" collapsed="false">
      <c r="B24" s="141" t="n">
        <v>41711</v>
      </c>
      <c r="C24" s="142"/>
      <c r="D24" s="143" t="n">
        <v>7616</v>
      </c>
      <c r="E24" s="143" t="n">
        <f aca="false">E23+D24</f>
        <v>110987</v>
      </c>
      <c r="F24" s="143" t="n">
        <f aca="false">F23+D24</f>
        <v>385222</v>
      </c>
      <c r="G24" s="142"/>
      <c r="H24" s="143" t="n">
        <v>0</v>
      </c>
      <c r="I24" s="143" t="n">
        <f aca="false">I23+H24</f>
        <v>0</v>
      </c>
      <c r="J24" s="143" t="n">
        <f aca="false">J23+H24</f>
        <v>0</v>
      </c>
      <c r="K24" s="142"/>
      <c r="L24" s="143" t="n">
        <f aca="false">H24+D24</f>
        <v>7616</v>
      </c>
      <c r="M24" s="143" t="n">
        <f aca="false">I24+E24</f>
        <v>110987</v>
      </c>
      <c r="N24" s="143" t="n">
        <f aca="false">J24+F24</f>
        <v>385222</v>
      </c>
      <c r="O24" s="142"/>
      <c r="P24" s="144" t="n">
        <v>6172</v>
      </c>
      <c r="Q24" s="143" t="n">
        <f aca="false">IF(P24="","",(Q23+P24))</f>
        <v>105023</v>
      </c>
      <c r="R24" s="143" t="n">
        <f aca="false">IF(P24="","",(R23+P24))</f>
        <v>373741</v>
      </c>
      <c r="S24" s="124"/>
      <c r="T24" s="143" t="n">
        <v>0</v>
      </c>
      <c r="U24" s="143" t="n">
        <f aca="false">IF(T24="","",(U23+T24))</f>
        <v>558</v>
      </c>
      <c r="V24" s="143" t="n">
        <f aca="false">IF(T24="","",(V23+T24))</f>
        <v>3964</v>
      </c>
      <c r="W24" s="124"/>
      <c r="X24" s="143" t="n">
        <f aca="false">IF(P24=0," ",(T24+P24))</f>
        <v>6172</v>
      </c>
      <c r="Y24" s="143" t="n">
        <f aca="false">IF(Q24="","",(U24+Q24))</f>
        <v>105581</v>
      </c>
      <c r="Z24" s="143" t="n">
        <f aca="false">IF(R24="","",(V24+R24))</f>
        <v>377705</v>
      </c>
      <c r="AA24" s="124"/>
      <c r="AB24" s="143" t="n">
        <f aca="false">IF(Y24="","",(Y24-M24))</f>
        <v>-5406</v>
      </c>
      <c r="AC24" s="143" t="n">
        <f aca="false">IF(Y24="","",((AB24/M24)*100))</f>
        <v>-4.8708407290944</v>
      </c>
      <c r="AD24" s="143" t="n">
        <f aca="false">IF(Z24="","",(Z24-N24))</f>
        <v>-7517</v>
      </c>
      <c r="AE24" s="143" t="n">
        <f aca="false">IF(AD24="","",((AD24/N24)*100))</f>
        <v>-1.95134234285685</v>
      </c>
      <c r="AF24" s="145"/>
      <c r="AG24" s="145"/>
    </row>
    <row r="25" s="140" customFormat="true" ht="27.95" hidden="false" customHeight="true" outlineLevel="0" collapsed="false">
      <c r="B25" s="141" t="n">
        <v>41712</v>
      </c>
      <c r="C25" s="142"/>
      <c r="D25" s="143" t="n">
        <v>5581</v>
      </c>
      <c r="E25" s="143" t="n">
        <f aca="false">E24+D25</f>
        <v>116568</v>
      </c>
      <c r="F25" s="143" t="n">
        <f aca="false">F24+D25</f>
        <v>390803</v>
      </c>
      <c r="G25" s="142"/>
      <c r="H25" s="143" t="n">
        <v>0</v>
      </c>
      <c r="I25" s="143" t="n">
        <f aca="false">I24+H25</f>
        <v>0</v>
      </c>
      <c r="J25" s="143" t="n">
        <f aca="false">J24+H25</f>
        <v>0</v>
      </c>
      <c r="K25" s="142"/>
      <c r="L25" s="143" t="n">
        <f aca="false">H25+D25</f>
        <v>5581</v>
      </c>
      <c r="M25" s="143" t="n">
        <f aca="false">I25+E25</f>
        <v>116568</v>
      </c>
      <c r="N25" s="143" t="n">
        <f aca="false">J25+F25</f>
        <v>390803</v>
      </c>
      <c r="O25" s="142"/>
      <c r="P25" s="144" t="n">
        <v>7574</v>
      </c>
      <c r="Q25" s="143" t="n">
        <f aca="false">IF(P25="","",(Q24+P25))</f>
        <v>112597</v>
      </c>
      <c r="R25" s="143" t="n">
        <f aca="false">IF(P25="","",(R24+P25))</f>
        <v>381315</v>
      </c>
      <c r="S25" s="124"/>
      <c r="T25" s="143" t="n">
        <v>0</v>
      </c>
      <c r="U25" s="143" t="n">
        <f aca="false">IF(T25="","",(U24+T25))</f>
        <v>558</v>
      </c>
      <c r="V25" s="143" t="n">
        <f aca="false">IF(T25="","",(V24+T25))</f>
        <v>3964</v>
      </c>
      <c r="W25" s="124"/>
      <c r="X25" s="143" t="n">
        <f aca="false">IF(P25=0," ",(T25+P25))</f>
        <v>7574</v>
      </c>
      <c r="Y25" s="143" t="n">
        <f aca="false">IF(Q25="","",(U25+Q25))</f>
        <v>113155</v>
      </c>
      <c r="Z25" s="143" t="n">
        <f aca="false">IF(R25="","",(V25+R25))</f>
        <v>385279</v>
      </c>
      <c r="AA25" s="124"/>
      <c r="AB25" s="143" t="n">
        <f aca="false">IF(Y25="","",(Y25-M25))</f>
        <v>-3413</v>
      </c>
      <c r="AC25" s="143" t="n">
        <f aca="false">IF(Y25="","",((AB25/M25)*100))</f>
        <v>-2.92790474229634</v>
      </c>
      <c r="AD25" s="143" t="n">
        <f aca="false">IF(Z25="","",(Z25-N25))</f>
        <v>-5524</v>
      </c>
      <c r="AE25" s="143" t="n">
        <f aca="false">IF(AD25="","",((AD25/N25)*100))</f>
        <v>-1.41349989636722</v>
      </c>
      <c r="AF25" s="145"/>
      <c r="AG25" s="145"/>
    </row>
    <row r="26" s="140" customFormat="true" ht="27.95" hidden="false" customHeight="true" outlineLevel="0" collapsed="false">
      <c r="B26" s="141" t="n">
        <v>41713</v>
      </c>
      <c r="C26" s="142"/>
      <c r="D26" s="143" t="n">
        <v>10821</v>
      </c>
      <c r="E26" s="143" t="n">
        <f aca="false">E25+D26</f>
        <v>127389</v>
      </c>
      <c r="F26" s="143" t="n">
        <f aca="false">F25+D26</f>
        <v>401624</v>
      </c>
      <c r="G26" s="142"/>
      <c r="H26" s="143" t="n">
        <v>0</v>
      </c>
      <c r="I26" s="143" t="n">
        <f aca="false">I25+H26</f>
        <v>0</v>
      </c>
      <c r="J26" s="143" t="n">
        <f aca="false">J25+H26</f>
        <v>0</v>
      </c>
      <c r="K26" s="142"/>
      <c r="L26" s="143" t="n">
        <f aca="false">H26+D26</f>
        <v>10821</v>
      </c>
      <c r="M26" s="143" t="n">
        <f aca="false">I26+E26</f>
        <v>127389</v>
      </c>
      <c r="N26" s="143" t="n">
        <f aca="false">J26+F26</f>
        <v>401624</v>
      </c>
      <c r="O26" s="142"/>
      <c r="P26" s="144" t="n">
        <v>11263</v>
      </c>
      <c r="Q26" s="143" t="n">
        <f aca="false">IF(P26="","",(Q25+P26))</f>
        <v>123860</v>
      </c>
      <c r="R26" s="143" t="n">
        <f aca="false">IF(P26="","",(R25+P26))</f>
        <v>392578</v>
      </c>
      <c r="S26" s="124"/>
      <c r="T26" s="143" t="n">
        <v>0</v>
      </c>
      <c r="U26" s="143" t="n">
        <f aca="false">IF(T26="","",(U25+T26))</f>
        <v>558</v>
      </c>
      <c r="V26" s="143" t="n">
        <f aca="false">IF(T26="","",(V25+T26))</f>
        <v>3964</v>
      </c>
      <c r="W26" s="124"/>
      <c r="X26" s="143" t="n">
        <f aca="false">IF(P26=0," ",(T26+P26))</f>
        <v>11263</v>
      </c>
      <c r="Y26" s="143" t="n">
        <f aca="false">IF(Q26="","",(U26+Q26))</f>
        <v>124418</v>
      </c>
      <c r="Z26" s="143" t="n">
        <f aca="false">IF(R26="","",(V26+R26))</f>
        <v>396542</v>
      </c>
      <c r="AA26" s="124"/>
      <c r="AB26" s="143" t="n">
        <f aca="false">IF(Y26="","",(Y26-M26))</f>
        <v>-2971</v>
      </c>
      <c r="AC26" s="143" t="n">
        <f aca="false">IF(Y26="","",((AB26/M26)*100))</f>
        <v>-2.33222648737332</v>
      </c>
      <c r="AD26" s="143" t="n">
        <f aca="false">IF(Z26="","",(Z26-N26))</f>
        <v>-5082</v>
      </c>
      <c r="AE26" s="143" t="n">
        <f aca="false">IF(AD26="","",((AD26/N26)*100))</f>
        <v>-1.26536262773141</v>
      </c>
      <c r="AF26" s="145"/>
      <c r="AG26" s="146"/>
    </row>
    <row r="27" s="140" customFormat="true" ht="27.95" hidden="false" customHeight="true" outlineLevel="0" collapsed="false">
      <c r="B27" s="141" t="n">
        <v>41714</v>
      </c>
      <c r="C27" s="142"/>
      <c r="D27" s="143" t="n">
        <v>11478</v>
      </c>
      <c r="E27" s="143" t="n">
        <f aca="false">E26+D27</f>
        <v>138867</v>
      </c>
      <c r="F27" s="143" t="n">
        <f aca="false">F26+D27</f>
        <v>413102</v>
      </c>
      <c r="G27" s="142"/>
      <c r="H27" s="143" t="n">
        <v>0</v>
      </c>
      <c r="I27" s="143" t="n">
        <f aca="false">I26+H27</f>
        <v>0</v>
      </c>
      <c r="J27" s="143" t="n">
        <f aca="false">J26+H27</f>
        <v>0</v>
      </c>
      <c r="K27" s="142"/>
      <c r="L27" s="143" t="n">
        <f aca="false">H27+D27</f>
        <v>11478</v>
      </c>
      <c r="M27" s="143" t="n">
        <f aca="false">I27+E27</f>
        <v>138867</v>
      </c>
      <c r="N27" s="143" t="n">
        <f aca="false">J27+F27</f>
        <v>413102</v>
      </c>
      <c r="O27" s="142"/>
      <c r="P27" s="144" t="n">
        <v>12038</v>
      </c>
      <c r="Q27" s="143" t="n">
        <f aca="false">IF(P27="","",(Q26+P27))</f>
        <v>135898</v>
      </c>
      <c r="R27" s="143" t="n">
        <f aca="false">IF(P27="","",(R26+P27))</f>
        <v>404616</v>
      </c>
      <c r="S27" s="124"/>
      <c r="T27" s="143" t="n">
        <v>0</v>
      </c>
      <c r="U27" s="143" t="n">
        <f aca="false">IF(T27="","",(U26+T27))</f>
        <v>558</v>
      </c>
      <c r="V27" s="143" t="n">
        <f aca="false">IF(T27="","",(V26+T27))</f>
        <v>3964</v>
      </c>
      <c r="W27" s="124"/>
      <c r="X27" s="143" t="n">
        <f aca="false">IF(P27=0," ",(T27+P27))</f>
        <v>12038</v>
      </c>
      <c r="Y27" s="143" t="n">
        <f aca="false">IF(Q27="","",(U27+Q27))</f>
        <v>136456</v>
      </c>
      <c r="Z27" s="143" t="n">
        <f aca="false">IF(R27="","",(V27+R27))</f>
        <v>408580</v>
      </c>
      <c r="AA27" s="124"/>
      <c r="AB27" s="143" t="n">
        <f aca="false">IF(Y27="","",(Y27-M27))</f>
        <v>-2411</v>
      </c>
      <c r="AC27" s="143" t="n">
        <f aca="false">IF(Y27="","",((AB27/M27)*100))</f>
        <v>-1.73619362411516</v>
      </c>
      <c r="AD27" s="143" t="n">
        <f aca="false">IF(Z27="","",(Z27-N27))</f>
        <v>-4522</v>
      </c>
      <c r="AE27" s="143" t="n">
        <f aca="false">IF(AD27="","",((AD27/N27)*100))</f>
        <v>-1.09464490610067</v>
      </c>
      <c r="AF27" s="145"/>
      <c r="AG27" s="145"/>
    </row>
    <row r="28" s="140" customFormat="true" ht="27.95" hidden="false" customHeight="true" outlineLevel="0" collapsed="false">
      <c r="B28" s="141" t="n">
        <v>41715</v>
      </c>
      <c r="C28" s="142"/>
      <c r="D28" s="143" t="n">
        <v>12326</v>
      </c>
      <c r="E28" s="143" t="n">
        <f aca="false">E27+D28</f>
        <v>151193</v>
      </c>
      <c r="F28" s="143" t="n">
        <f aca="false">F27+D28</f>
        <v>425428</v>
      </c>
      <c r="G28" s="142"/>
      <c r="H28" s="143" t="n">
        <v>0</v>
      </c>
      <c r="I28" s="143" t="n">
        <f aca="false">I27+H28</f>
        <v>0</v>
      </c>
      <c r="J28" s="143" t="n">
        <f aca="false">J27+H28</f>
        <v>0</v>
      </c>
      <c r="K28" s="142"/>
      <c r="L28" s="143" t="n">
        <f aca="false">H28+D28</f>
        <v>12326</v>
      </c>
      <c r="M28" s="143" t="n">
        <f aca="false">I28+E28</f>
        <v>151193</v>
      </c>
      <c r="N28" s="143" t="n">
        <f aca="false">J28+F28</f>
        <v>425428</v>
      </c>
      <c r="O28" s="142"/>
      <c r="P28" s="144" t="n">
        <v>6884</v>
      </c>
      <c r="Q28" s="143" t="n">
        <f aca="false">IF(P28="","",(Q27+P28))</f>
        <v>142782</v>
      </c>
      <c r="R28" s="143" t="n">
        <f aca="false">IF(P28="","",(R27+P28))</f>
        <v>411500</v>
      </c>
      <c r="S28" s="124"/>
      <c r="T28" s="143" t="n">
        <v>0</v>
      </c>
      <c r="U28" s="143" t="n">
        <f aca="false">IF(T28="","",(U27+T28))</f>
        <v>558</v>
      </c>
      <c r="V28" s="143" t="n">
        <f aca="false">IF(T28="","",(V27+T28))</f>
        <v>3964</v>
      </c>
      <c r="W28" s="124"/>
      <c r="X28" s="143" t="n">
        <f aca="false">IF(P28=0," ",(T28+P28))</f>
        <v>6884</v>
      </c>
      <c r="Y28" s="143" t="n">
        <f aca="false">IF(Q28="","",(U28+Q28))</f>
        <v>143340</v>
      </c>
      <c r="Z28" s="143" t="n">
        <f aca="false">IF(R28="","",(V28+R28))</f>
        <v>415464</v>
      </c>
      <c r="AA28" s="124"/>
      <c r="AB28" s="143" t="n">
        <f aca="false">IF(Y28="","",(Y28-M28))</f>
        <v>-7853</v>
      </c>
      <c r="AC28" s="143" t="n">
        <f aca="false">IF(Y28="","",((AB28/M28)*100))</f>
        <v>-5.19402353283552</v>
      </c>
      <c r="AD28" s="143" t="n">
        <f aca="false">IF(Z28="","",(Z28-N28))</f>
        <v>-9964</v>
      </c>
      <c r="AE28" s="143" t="n">
        <f aca="false">IF(AD28="","",((AD28/N28)*100))</f>
        <v>-2.34211194373666</v>
      </c>
      <c r="AF28" s="145"/>
      <c r="AG28" s="145"/>
    </row>
    <row r="29" s="140" customFormat="true" ht="27.95" hidden="false" customHeight="true" outlineLevel="0" collapsed="false">
      <c r="B29" s="141" t="n">
        <v>41716</v>
      </c>
      <c r="C29" s="142"/>
      <c r="D29" s="143" t="n">
        <v>9112</v>
      </c>
      <c r="E29" s="143" t="n">
        <f aca="false">E28+D29</f>
        <v>160305</v>
      </c>
      <c r="F29" s="143" t="n">
        <f aca="false">F28+D29</f>
        <v>434540</v>
      </c>
      <c r="G29" s="142"/>
      <c r="H29" s="143" t="n">
        <v>0</v>
      </c>
      <c r="I29" s="143" t="n">
        <f aca="false">I28+H29</f>
        <v>0</v>
      </c>
      <c r="J29" s="143" t="n">
        <f aca="false">J28+H29</f>
        <v>0</v>
      </c>
      <c r="K29" s="142"/>
      <c r="L29" s="143" t="n">
        <f aca="false">H29+D29</f>
        <v>9112</v>
      </c>
      <c r="M29" s="143" t="n">
        <f aca="false">I29+E29</f>
        <v>160305</v>
      </c>
      <c r="N29" s="143" t="n">
        <f aca="false">J29+F29</f>
        <v>434540</v>
      </c>
      <c r="O29" s="142"/>
      <c r="P29" s="144" t="n">
        <v>10127</v>
      </c>
      <c r="Q29" s="143" t="n">
        <f aca="false">IF(P29="","",(Q28+P29))</f>
        <v>152909</v>
      </c>
      <c r="R29" s="143" t="n">
        <f aca="false">IF(P29="","",(R28+P29))</f>
        <v>421627</v>
      </c>
      <c r="S29" s="124"/>
      <c r="T29" s="143" t="n">
        <v>151</v>
      </c>
      <c r="U29" s="143" t="n">
        <f aca="false">IF(T29="","",(U28+T29))</f>
        <v>709</v>
      </c>
      <c r="V29" s="143" t="n">
        <f aca="false">IF(T29="","",(V28+T29))</f>
        <v>4115</v>
      </c>
      <c r="W29" s="124"/>
      <c r="X29" s="143" t="n">
        <f aca="false">IF(P29=0," ",(T29+P29))</f>
        <v>10278</v>
      </c>
      <c r="Y29" s="143" t="n">
        <f aca="false">IF(Q29="","",(U29+Q29))</f>
        <v>153618</v>
      </c>
      <c r="Z29" s="143" t="n">
        <f aca="false">IF(R29="","",(V29+R29))</f>
        <v>425742</v>
      </c>
      <c r="AA29" s="124"/>
      <c r="AB29" s="143" t="n">
        <f aca="false">IF(Y29="","",(Y29-M29))</f>
        <v>-6687</v>
      </c>
      <c r="AC29" s="143" t="n">
        <f aca="false">IF(Y29="","",((AB29/M29)*100))</f>
        <v>-4.17142322447834</v>
      </c>
      <c r="AD29" s="143" t="n">
        <f aca="false">IF(Z29="","",(Z29-N29))</f>
        <v>-8798</v>
      </c>
      <c r="AE29" s="143" t="n">
        <f aca="false">IF(AD29="","",((AD29/N29)*100))</f>
        <v>-2.02466976572928</v>
      </c>
      <c r="AF29" s="145"/>
      <c r="AG29" s="145"/>
    </row>
    <row r="30" s="140" customFormat="true" ht="27.95" hidden="false" customHeight="true" outlineLevel="0" collapsed="false">
      <c r="B30" s="141" t="n">
        <v>41717</v>
      </c>
      <c r="C30" s="142"/>
      <c r="D30" s="143" t="n">
        <v>12258</v>
      </c>
      <c r="E30" s="143" t="n">
        <f aca="false">E29+D30</f>
        <v>172563</v>
      </c>
      <c r="F30" s="143" t="n">
        <f aca="false">F29+D30</f>
        <v>446798</v>
      </c>
      <c r="G30" s="142"/>
      <c r="H30" s="143" t="n">
        <v>0</v>
      </c>
      <c r="I30" s="143" t="n">
        <f aca="false">I29+H30</f>
        <v>0</v>
      </c>
      <c r="J30" s="143" t="n">
        <f aca="false">J29+H30</f>
        <v>0</v>
      </c>
      <c r="K30" s="142"/>
      <c r="L30" s="143" t="n">
        <f aca="false">H30+D30</f>
        <v>12258</v>
      </c>
      <c r="M30" s="143" t="n">
        <f aca="false">I30+E30</f>
        <v>172563</v>
      </c>
      <c r="N30" s="143" t="n">
        <f aca="false">J30+F30</f>
        <v>446798</v>
      </c>
      <c r="O30" s="142"/>
      <c r="P30" s="144" t="n">
        <v>12510</v>
      </c>
      <c r="Q30" s="143" t="n">
        <f aca="false">IF(P30="","",(Q29+P30))</f>
        <v>165419</v>
      </c>
      <c r="R30" s="143" t="n">
        <f aca="false">IF(P30="","",(R29+P30))</f>
        <v>434137</v>
      </c>
      <c r="S30" s="124"/>
      <c r="T30" s="143" t="n">
        <v>0</v>
      </c>
      <c r="U30" s="143" t="n">
        <f aca="false">IF(T30="","",(U29+T30))</f>
        <v>709</v>
      </c>
      <c r="V30" s="143" t="n">
        <f aca="false">IF(T30="","",(V29+T30))</f>
        <v>4115</v>
      </c>
      <c r="W30" s="124"/>
      <c r="X30" s="143" t="n">
        <f aca="false">IF(P30=0," ",(T30+P30))</f>
        <v>12510</v>
      </c>
      <c r="Y30" s="143" t="n">
        <f aca="false">IF(Q30="","",(U30+Q30))</f>
        <v>166128</v>
      </c>
      <c r="Z30" s="143" t="n">
        <f aca="false">IF(R30="","",(V30+R30))</f>
        <v>438252</v>
      </c>
      <c r="AA30" s="124"/>
      <c r="AB30" s="143" t="n">
        <f aca="false">IF(Y30="","",(Y30-M30))</f>
        <v>-6435</v>
      </c>
      <c r="AC30" s="143" t="n">
        <f aca="false">IF(Y30="","",((AB30/M30)*100))</f>
        <v>-3.72907286034666</v>
      </c>
      <c r="AD30" s="143" t="n">
        <f aca="false">IF(Z30="","",(Z30-N30))</f>
        <v>-8546</v>
      </c>
      <c r="AE30" s="143" t="n">
        <f aca="false">IF(AD30="","",((AD30/N30)*100))</f>
        <v>-1.91272118496502</v>
      </c>
      <c r="AF30" s="145"/>
      <c r="AG30" s="145"/>
    </row>
    <row r="31" s="140" customFormat="true" ht="27.95" hidden="false" customHeight="true" outlineLevel="0" collapsed="false">
      <c r="B31" s="141" t="n">
        <v>41718</v>
      </c>
      <c r="C31" s="142"/>
      <c r="D31" s="143" t="n">
        <v>11207</v>
      </c>
      <c r="E31" s="143" t="n">
        <f aca="false">E30+D31</f>
        <v>183770</v>
      </c>
      <c r="F31" s="143" t="n">
        <f aca="false">F30+D31</f>
        <v>458005</v>
      </c>
      <c r="G31" s="142"/>
      <c r="H31" s="143" t="n">
        <v>0</v>
      </c>
      <c r="I31" s="143" t="n">
        <f aca="false">I30+H31</f>
        <v>0</v>
      </c>
      <c r="J31" s="143" t="n">
        <f aca="false">J30+H31</f>
        <v>0</v>
      </c>
      <c r="K31" s="142"/>
      <c r="L31" s="143" t="n">
        <f aca="false">H31+D31</f>
        <v>11207</v>
      </c>
      <c r="M31" s="143" t="n">
        <f aca="false">I31+E31</f>
        <v>183770</v>
      </c>
      <c r="N31" s="143" t="n">
        <f aca="false">J31+F31</f>
        <v>458005</v>
      </c>
      <c r="O31" s="142"/>
      <c r="P31" s="144" t="n">
        <v>14356</v>
      </c>
      <c r="Q31" s="143" t="n">
        <f aca="false">IF(P31="","",(Q30+P31))</f>
        <v>179775</v>
      </c>
      <c r="R31" s="143" t="n">
        <f aca="false">IF(P31="","",(R30+P31))</f>
        <v>448493</v>
      </c>
      <c r="S31" s="124"/>
      <c r="T31" s="143" t="n">
        <v>496</v>
      </c>
      <c r="U31" s="143" t="n">
        <f aca="false">IF(T31="","",(U30+T31))</f>
        <v>1205</v>
      </c>
      <c r="V31" s="143" t="n">
        <f aca="false">IF(T31="","",(V30+T31))</f>
        <v>4611</v>
      </c>
      <c r="W31" s="124"/>
      <c r="X31" s="143" t="n">
        <f aca="false">IF(P31=0," ",(T31+P31))</f>
        <v>14852</v>
      </c>
      <c r="Y31" s="143" t="n">
        <f aca="false">IF(Q31="","",(U31+Q31))</f>
        <v>180980</v>
      </c>
      <c r="Z31" s="143" t="n">
        <f aca="false">IF(R31="","",(V31+R31))</f>
        <v>453104</v>
      </c>
      <c r="AA31" s="124"/>
      <c r="AB31" s="143" t="n">
        <f aca="false">IF(Y31="","",(Y31-M31))</f>
        <v>-2790</v>
      </c>
      <c r="AC31" s="143" t="n">
        <f aca="false">IF(Y31="","",((AB31/M31)*100))</f>
        <v>-1.51820210045165</v>
      </c>
      <c r="AD31" s="143" t="n">
        <f aca="false">IF(Z31="","",(Z31-N31))</f>
        <v>-4901</v>
      </c>
      <c r="AE31" s="143" t="n">
        <f aca="false">IF(AD31="","",((AD31/N31)*100))</f>
        <v>-1.07007565419591</v>
      </c>
      <c r="AF31" s="145"/>
      <c r="AG31" s="145"/>
    </row>
    <row r="32" s="140" customFormat="true" ht="27.95" hidden="false" customHeight="true" outlineLevel="0" collapsed="false">
      <c r="B32" s="141" t="n">
        <v>41719</v>
      </c>
      <c r="C32" s="142"/>
      <c r="D32" s="143" t="n">
        <v>8159</v>
      </c>
      <c r="E32" s="143" t="n">
        <f aca="false">E31+D32</f>
        <v>191929</v>
      </c>
      <c r="F32" s="143" t="n">
        <f aca="false">F31+D32</f>
        <v>466164</v>
      </c>
      <c r="G32" s="142"/>
      <c r="H32" s="143" t="n">
        <v>0</v>
      </c>
      <c r="I32" s="143" t="n">
        <f aca="false">I31+H32</f>
        <v>0</v>
      </c>
      <c r="J32" s="143" t="n">
        <f aca="false">J31+H32</f>
        <v>0</v>
      </c>
      <c r="K32" s="142"/>
      <c r="L32" s="143" t="n">
        <f aca="false">H32+D32</f>
        <v>8159</v>
      </c>
      <c r="M32" s="143" t="n">
        <f aca="false">I32+E32</f>
        <v>191929</v>
      </c>
      <c r="N32" s="143" t="n">
        <f aca="false">J32+F32</f>
        <v>466164</v>
      </c>
      <c r="O32" s="142"/>
      <c r="P32" s="144" t="n">
        <v>15492</v>
      </c>
      <c r="Q32" s="143" t="n">
        <f aca="false">IF(P32="","",(Q31+P32))</f>
        <v>195267</v>
      </c>
      <c r="R32" s="143" t="n">
        <f aca="false">IF(P32="","",(R31+P32))</f>
        <v>463985</v>
      </c>
      <c r="S32" s="124"/>
      <c r="T32" s="143" t="n">
        <v>206</v>
      </c>
      <c r="U32" s="143" t="n">
        <f aca="false">IF(T32="","",(U31+T32))</f>
        <v>1411</v>
      </c>
      <c r="V32" s="143" t="n">
        <f aca="false">IF(T32="","",(V31+T32))</f>
        <v>4817</v>
      </c>
      <c r="W32" s="124"/>
      <c r="X32" s="143" t="n">
        <f aca="false">IF(P32=0," ",(T32+P32))</f>
        <v>15698</v>
      </c>
      <c r="Y32" s="143" t="n">
        <f aca="false">IF(Q32="","",(U32+Q32))</f>
        <v>196678</v>
      </c>
      <c r="Z32" s="143" t="n">
        <f aca="false">IF(R32="","",(V32+R32))</f>
        <v>468802</v>
      </c>
      <c r="AA32" s="124"/>
      <c r="AB32" s="143" t="n">
        <f aca="false">IF(Y32="","",(Y32-M32))</f>
        <v>4749</v>
      </c>
      <c r="AC32" s="143" t="n">
        <f aca="false">IF(Y32="","",((AB32/M32)*100))</f>
        <v>2.47435249493302</v>
      </c>
      <c r="AD32" s="143" t="n">
        <f aca="false">IF(Z32="","",(Z32-N32))</f>
        <v>2638</v>
      </c>
      <c r="AE32" s="143" t="n">
        <f aca="false">IF(AD32="","",((AD32/N32)*100))</f>
        <v>0.565895264327576</v>
      </c>
      <c r="AF32" s="145"/>
      <c r="AG32" s="145"/>
    </row>
    <row r="33" s="140" customFormat="true" ht="27.95" hidden="false" customHeight="true" outlineLevel="0" collapsed="false">
      <c r="B33" s="141" t="n">
        <v>41720</v>
      </c>
      <c r="C33" s="142"/>
      <c r="D33" s="143" t="n">
        <v>13875</v>
      </c>
      <c r="E33" s="143" t="n">
        <f aca="false">E32+D33</f>
        <v>205804</v>
      </c>
      <c r="F33" s="143" t="n">
        <f aca="false">F32+D33</f>
        <v>480039</v>
      </c>
      <c r="G33" s="142"/>
      <c r="H33" s="143" t="n">
        <v>0</v>
      </c>
      <c r="I33" s="143" t="n">
        <f aca="false">I32+H33</f>
        <v>0</v>
      </c>
      <c r="J33" s="143" t="n">
        <f aca="false">J32+H33</f>
        <v>0</v>
      </c>
      <c r="K33" s="142"/>
      <c r="L33" s="143" t="n">
        <f aca="false">H33+D33</f>
        <v>13875</v>
      </c>
      <c r="M33" s="143" t="n">
        <f aca="false">I33+E33</f>
        <v>205804</v>
      </c>
      <c r="N33" s="143" t="n">
        <f aca="false">J33+F33</f>
        <v>480039</v>
      </c>
      <c r="O33" s="142"/>
      <c r="P33" s="144" t="n">
        <v>16726</v>
      </c>
      <c r="Q33" s="143" t="n">
        <f aca="false">IF(P33="","",(Q32+P33))</f>
        <v>211993</v>
      </c>
      <c r="R33" s="143" t="n">
        <f aca="false">IF(P33="","",(R32+P33))</f>
        <v>480711</v>
      </c>
      <c r="S33" s="124"/>
      <c r="T33" s="143" t="n">
        <v>0</v>
      </c>
      <c r="U33" s="143" t="n">
        <f aca="false">IF(T33="","",(U32+T33))</f>
        <v>1411</v>
      </c>
      <c r="V33" s="143" t="n">
        <f aca="false">IF(T33="","",(V32+T33))</f>
        <v>4817</v>
      </c>
      <c r="W33" s="124"/>
      <c r="X33" s="143" t="n">
        <f aca="false">IF(P33=0," ",(T33+P33))</f>
        <v>16726</v>
      </c>
      <c r="Y33" s="143" t="n">
        <f aca="false">IF(Q33="","",(U33+Q33))</f>
        <v>213404</v>
      </c>
      <c r="Z33" s="143" t="n">
        <f aca="false">IF(R33="","",(V33+R33))</f>
        <v>485528</v>
      </c>
      <c r="AA33" s="124"/>
      <c r="AB33" s="143" t="n">
        <f aca="false">IF(Y33="","",(Y33-M33))</f>
        <v>7600</v>
      </c>
      <c r="AC33" s="143" t="n">
        <f aca="false">IF(Y33="","",((AB33/M33)*100))</f>
        <v>3.69283395852364</v>
      </c>
      <c r="AD33" s="143" t="n">
        <f aca="false">IF(Z33="","",(Z33-N33))</f>
        <v>5489</v>
      </c>
      <c r="AE33" s="143" t="n">
        <f aca="false">IF(AD33="","",((AD33/N33)*100))</f>
        <v>1.1434487614548</v>
      </c>
      <c r="AF33" s="145"/>
      <c r="AG33" s="145"/>
    </row>
    <row r="34" s="140" customFormat="true" ht="27.95" hidden="false" customHeight="true" outlineLevel="0" collapsed="false">
      <c r="B34" s="141" t="n">
        <v>41721</v>
      </c>
      <c r="C34" s="142"/>
      <c r="D34" s="143" t="n">
        <v>18946</v>
      </c>
      <c r="E34" s="143" t="n">
        <f aca="false">E33+D34</f>
        <v>224750</v>
      </c>
      <c r="F34" s="143" t="n">
        <f aca="false">F33+D34</f>
        <v>498985</v>
      </c>
      <c r="G34" s="142"/>
      <c r="H34" s="143" t="n">
        <v>138</v>
      </c>
      <c r="I34" s="143" t="n">
        <f aca="false">I33+H34</f>
        <v>138</v>
      </c>
      <c r="J34" s="143" t="n">
        <f aca="false">J33+H34</f>
        <v>138</v>
      </c>
      <c r="K34" s="142"/>
      <c r="L34" s="143" t="n">
        <f aca="false">H34+D34</f>
        <v>19084</v>
      </c>
      <c r="M34" s="143" t="n">
        <f aca="false">I34+E34</f>
        <v>224888</v>
      </c>
      <c r="N34" s="143" t="n">
        <f aca="false">J34+F34</f>
        <v>499123</v>
      </c>
      <c r="O34" s="142"/>
      <c r="P34" s="144" t="n">
        <v>15947</v>
      </c>
      <c r="Q34" s="143" t="n">
        <f aca="false">IF(P34="","",(Q33+P34))</f>
        <v>227940</v>
      </c>
      <c r="R34" s="143" t="n">
        <f aca="false">IF(P34="","",(R33+P34))</f>
        <v>496658</v>
      </c>
      <c r="S34" s="124"/>
      <c r="T34" s="143" t="n">
        <v>0</v>
      </c>
      <c r="U34" s="143" t="n">
        <f aca="false">IF(T34="","",(U33+T34))</f>
        <v>1411</v>
      </c>
      <c r="V34" s="143" t="n">
        <f aca="false">IF(T34="","",(V33+T34))</f>
        <v>4817</v>
      </c>
      <c r="W34" s="124"/>
      <c r="X34" s="143" t="n">
        <f aca="false">IF(P34=0," ",(T34+P34))</f>
        <v>15947</v>
      </c>
      <c r="Y34" s="143" t="n">
        <f aca="false">IF(Q34="","",(U34+Q34))</f>
        <v>229351</v>
      </c>
      <c r="Z34" s="143" t="n">
        <f aca="false">IF(R34="","",(V34+R34))</f>
        <v>501475</v>
      </c>
      <c r="AA34" s="124"/>
      <c r="AB34" s="143" t="n">
        <f aca="false">IF(Y34="","",(Y34-M34))</f>
        <v>4463</v>
      </c>
      <c r="AC34" s="143" t="n">
        <f aca="false">IF(Y34="","",((AB34/M34)*100))</f>
        <v>1.98454341716766</v>
      </c>
      <c r="AD34" s="143" t="n">
        <f aca="false">IF(Z34="","",(Z34-N34))</f>
        <v>2352</v>
      </c>
      <c r="AE34" s="143" t="n">
        <f aca="false">IF(AD34="","",((AD34/N34)*100))</f>
        <v>0.471226531335963</v>
      </c>
      <c r="AF34" s="145"/>
      <c r="AG34" s="145"/>
    </row>
    <row r="35" s="140" customFormat="true" ht="27.95" hidden="false" customHeight="true" outlineLevel="0" collapsed="false">
      <c r="B35" s="141" t="n">
        <v>41722</v>
      </c>
      <c r="C35" s="142"/>
      <c r="D35" s="143" t="n">
        <v>21846</v>
      </c>
      <c r="E35" s="143" t="n">
        <f aca="false">E34+D35</f>
        <v>246596</v>
      </c>
      <c r="F35" s="143" t="n">
        <f aca="false">F34+D35</f>
        <v>520831</v>
      </c>
      <c r="G35" s="142"/>
      <c r="H35" s="143" t="n">
        <v>0</v>
      </c>
      <c r="I35" s="143" t="n">
        <f aca="false">I34+H35</f>
        <v>138</v>
      </c>
      <c r="J35" s="143" t="n">
        <f aca="false">J34+H35</f>
        <v>138</v>
      </c>
      <c r="K35" s="142"/>
      <c r="L35" s="143" t="n">
        <f aca="false">H35+D35</f>
        <v>21846</v>
      </c>
      <c r="M35" s="143" t="n">
        <f aca="false">I35+E35</f>
        <v>246734</v>
      </c>
      <c r="N35" s="143" t="n">
        <f aca="false">J35+F35</f>
        <v>520969</v>
      </c>
      <c r="O35" s="142"/>
      <c r="P35" s="144" t="n">
        <v>9398</v>
      </c>
      <c r="Q35" s="143" t="n">
        <f aca="false">IF(P35="","",(Q34+P35))</f>
        <v>237338</v>
      </c>
      <c r="R35" s="143" t="n">
        <f aca="false">IF(P35="","",(R34+P35))</f>
        <v>506056</v>
      </c>
      <c r="S35" s="124"/>
      <c r="T35" s="143" t="n">
        <v>0</v>
      </c>
      <c r="U35" s="143" t="n">
        <f aca="false">IF(T35="","",(U34+T35))</f>
        <v>1411</v>
      </c>
      <c r="V35" s="143" t="n">
        <f aca="false">IF(T35="","",(V34+T35))</f>
        <v>4817</v>
      </c>
      <c r="W35" s="124"/>
      <c r="X35" s="143" t="n">
        <f aca="false">IF(P35=0," ",(T35+P35))</f>
        <v>9398</v>
      </c>
      <c r="Y35" s="143" t="n">
        <f aca="false">IF(Q35="","",(U35+Q35))</f>
        <v>238749</v>
      </c>
      <c r="Z35" s="143" t="n">
        <f aca="false">IF(R35="","",(V35+R35))</f>
        <v>510873</v>
      </c>
      <c r="AA35" s="124"/>
      <c r="AB35" s="143" t="n">
        <f aca="false">IF(Y35="","",(Y35-M35))</f>
        <v>-7985</v>
      </c>
      <c r="AC35" s="143" t="n">
        <f aca="false">IF(Y35="","",((AB35/M35)*100))</f>
        <v>-3.23627874553163</v>
      </c>
      <c r="AD35" s="143" t="n">
        <f aca="false">IF(Z35="","",(Z35-N35))</f>
        <v>-10096</v>
      </c>
      <c r="AE35" s="143" t="n">
        <f aca="false">IF(AD35="","",((AD35/N35)*100))</f>
        <v>-1.93792720872067</v>
      </c>
      <c r="AF35" s="145"/>
      <c r="AG35" s="145"/>
    </row>
    <row r="36" s="140" customFormat="true" ht="27.95" hidden="false" customHeight="true" outlineLevel="0" collapsed="false">
      <c r="B36" s="141" t="n">
        <v>41723</v>
      </c>
      <c r="C36" s="142"/>
      <c r="D36" s="143" t="n">
        <v>13649</v>
      </c>
      <c r="E36" s="143" t="n">
        <f aca="false">E35+D36</f>
        <v>260245</v>
      </c>
      <c r="F36" s="143" t="n">
        <f aca="false">F35+D36</f>
        <v>534480</v>
      </c>
      <c r="G36" s="142"/>
      <c r="H36" s="143" t="n">
        <v>0</v>
      </c>
      <c r="I36" s="143" t="n">
        <f aca="false">I35+H36</f>
        <v>138</v>
      </c>
      <c r="J36" s="143" t="n">
        <f aca="false">J35+H36</f>
        <v>138</v>
      </c>
      <c r="K36" s="142"/>
      <c r="L36" s="143" t="n">
        <f aca="false">H36+D36</f>
        <v>13649</v>
      </c>
      <c r="M36" s="143" t="n">
        <f aca="false">I36+E36</f>
        <v>260383</v>
      </c>
      <c r="N36" s="143" t="n">
        <f aca="false">J36+F36</f>
        <v>534618</v>
      </c>
      <c r="O36" s="142"/>
      <c r="P36" s="144" t="n">
        <v>11964</v>
      </c>
      <c r="Q36" s="143" t="n">
        <f aca="false">IF(P36="","",(Q35+P36))</f>
        <v>249302</v>
      </c>
      <c r="R36" s="143" t="n">
        <f aca="false">IF(P36="","",(R35+P36))</f>
        <v>518020</v>
      </c>
      <c r="S36" s="124"/>
      <c r="T36" s="143" t="n">
        <v>139</v>
      </c>
      <c r="U36" s="143" t="n">
        <f aca="false">IF(T36="","",(U35+T36))</f>
        <v>1550</v>
      </c>
      <c r="V36" s="143" t="n">
        <f aca="false">IF(T36="","",(V35+T36))</f>
        <v>4956</v>
      </c>
      <c r="W36" s="124"/>
      <c r="X36" s="143" t="n">
        <f aca="false">IF(P36=0," ",(T36+P36))</f>
        <v>12103</v>
      </c>
      <c r="Y36" s="143" t="n">
        <f aca="false">IF(Q36="","",(U36+Q36))</f>
        <v>250852</v>
      </c>
      <c r="Z36" s="143" t="n">
        <f aca="false">IF(R36="","",(V36+R36))</f>
        <v>522976</v>
      </c>
      <c r="AA36" s="124"/>
      <c r="AB36" s="143" t="n">
        <f aca="false">IF(Y36="","",(Y36-M36))</f>
        <v>-9531</v>
      </c>
      <c r="AC36" s="143" t="n">
        <f aca="false">IF(Y36="","",((AB36/M36)*100))</f>
        <v>-3.66037721356617</v>
      </c>
      <c r="AD36" s="143" t="n">
        <f aca="false">IF(Z36="","",(Z36-N36))</f>
        <v>-11642</v>
      </c>
      <c r="AE36" s="143" t="n">
        <f aca="false">IF(AD36="","",((AD36/N36)*100))</f>
        <v>-2.17762963461762</v>
      </c>
      <c r="AF36" s="145"/>
      <c r="AG36" s="145"/>
    </row>
    <row r="37" s="140" customFormat="true" ht="27.95" hidden="false" customHeight="true" outlineLevel="0" collapsed="false">
      <c r="B37" s="141" t="n">
        <v>41724</v>
      </c>
      <c r="C37" s="142"/>
      <c r="D37" s="143" t="n">
        <v>14583</v>
      </c>
      <c r="E37" s="143" t="n">
        <f aca="false">E36+D37</f>
        <v>274828</v>
      </c>
      <c r="F37" s="143" t="n">
        <f aca="false">F36+D37</f>
        <v>549063</v>
      </c>
      <c r="G37" s="142"/>
      <c r="H37" s="143" t="n">
        <v>0</v>
      </c>
      <c r="I37" s="143" t="n">
        <f aca="false">I36+H37</f>
        <v>138</v>
      </c>
      <c r="J37" s="143" t="n">
        <f aca="false">J36+H37</f>
        <v>138</v>
      </c>
      <c r="K37" s="142"/>
      <c r="L37" s="143" t="n">
        <f aca="false">H37+D37</f>
        <v>14583</v>
      </c>
      <c r="M37" s="143" t="n">
        <f aca="false">I37+E37</f>
        <v>274966</v>
      </c>
      <c r="N37" s="143" t="n">
        <f aca="false">J37+F37</f>
        <v>549201</v>
      </c>
      <c r="O37" s="142"/>
      <c r="P37" s="144" t="n">
        <v>13310</v>
      </c>
      <c r="Q37" s="143" t="n">
        <f aca="false">IF(P37="","",(Q36+P37))</f>
        <v>262612</v>
      </c>
      <c r="R37" s="143" t="n">
        <f aca="false">IF(P37="","",(R36+P37))</f>
        <v>531330</v>
      </c>
      <c r="S37" s="124"/>
      <c r="T37" s="143" t="n">
        <v>0</v>
      </c>
      <c r="U37" s="143" t="n">
        <f aca="false">IF(T37="","",(U36+T37))</f>
        <v>1550</v>
      </c>
      <c r="V37" s="143" t="n">
        <f aca="false">IF(T37="","",(V36+T37))</f>
        <v>4956</v>
      </c>
      <c r="W37" s="124"/>
      <c r="X37" s="143" t="n">
        <f aca="false">IF(P37=0," ",(T37+P37))</f>
        <v>13310</v>
      </c>
      <c r="Y37" s="143" t="n">
        <f aca="false">IF(Q37="","",(U37+Q37))</f>
        <v>264162</v>
      </c>
      <c r="Z37" s="143" t="n">
        <f aca="false">IF(R37="","",(V37+R37))</f>
        <v>536286</v>
      </c>
      <c r="AA37" s="124"/>
      <c r="AB37" s="143" t="n">
        <f aca="false">IF(Y37="","",(Y37-M37))</f>
        <v>-10804</v>
      </c>
      <c r="AC37" s="143" t="n">
        <f aca="false">IF(Y37="","",((AB37/M37)*100))</f>
        <v>-3.92921306634275</v>
      </c>
      <c r="AD37" s="143" t="n">
        <f aca="false">IF(Z37="","",(Z37-N37))</f>
        <v>-12915</v>
      </c>
      <c r="AE37" s="143" t="n">
        <f aca="false">IF(AD37="","",((AD37/N37)*100))</f>
        <v>-2.35159804880181</v>
      </c>
      <c r="AF37" s="145"/>
      <c r="AG37" s="145"/>
    </row>
    <row r="38" s="140" customFormat="true" ht="27.95" hidden="false" customHeight="true" outlineLevel="0" collapsed="false">
      <c r="B38" s="141" t="n">
        <v>41725</v>
      </c>
      <c r="C38" s="142"/>
      <c r="D38" s="143" t="n">
        <v>13019</v>
      </c>
      <c r="E38" s="143" t="n">
        <f aca="false">E37+D38</f>
        <v>287847</v>
      </c>
      <c r="F38" s="143" t="n">
        <f aca="false">F37+D38</f>
        <v>562082</v>
      </c>
      <c r="G38" s="142"/>
      <c r="H38" s="143" t="n">
        <v>121</v>
      </c>
      <c r="I38" s="143" t="n">
        <f aca="false">I37+H38</f>
        <v>259</v>
      </c>
      <c r="J38" s="143" t="n">
        <f aca="false">J37+H38</f>
        <v>259</v>
      </c>
      <c r="K38" s="142"/>
      <c r="L38" s="143" t="n">
        <f aca="false">H38+D38</f>
        <v>13140</v>
      </c>
      <c r="M38" s="143" t="n">
        <f aca="false">I38+E38</f>
        <v>288106</v>
      </c>
      <c r="N38" s="143" t="n">
        <f aca="false">J38+F38</f>
        <v>562341</v>
      </c>
      <c r="O38" s="142"/>
      <c r="P38" s="144" t="n">
        <v>11883</v>
      </c>
      <c r="Q38" s="143" t="n">
        <f aca="false">IF(P38="","",(Q37+P38))</f>
        <v>274495</v>
      </c>
      <c r="R38" s="143" t="n">
        <f aca="false">IF(P38="","",(R37+P38))</f>
        <v>543213</v>
      </c>
      <c r="S38" s="124"/>
      <c r="T38" s="143" t="n">
        <v>511</v>
      </c>
      <c r="U38" s="143" t="n">
        <f aca="false">IF(T38="","",(U37+T38))</f>
        <v>2061</v>
      </c>
      <c r="V38" s="143" t="n">
        <f aca="false">IF(T38="","",(V37+T38))</f>
        <v>5467</v>
      </c>
      <c r="W38" s="124"/>
      <c r="X38" s="143" t="n">
        <f aca="false">IF(P38=0," ",(T38+P38))</f>
        <v>12394</v>
      </c>
      <c r="Y38" s="143" t="n">
        <f aca="false">IF(Q38="","",(U38+Q38))</f>
        <v>276556</v>
      </c>
      <c r="Z38" s="143" t="n">
        <f aca="false">IF(R38="","",(V38+R38))</f>
        <v>548680</v>
      </c>
      <c r="AA38" s="124"/>
      <c r="AB38" s="143" t="n">
        <f aca="false">IF(Y38="","",(Y38-M38))</f>
        <v>-11550</v>
      </c>
      <c r="AC38" s="143" t="n">
        <f aca="false">IF(Y38="","",((AB38/M38)*100))</f>
        <v>-4.00894115360319</v>
      </c>
      <c r="AD38" s="143" t="n">
        <f aca="false">IF(Z38="","",(Z38-N38))</f>
        <v>-13661</v>
      </c>
      <c r="AE38" s="143" t="n">
        <f aca="false">IF(AD38="","",((AD38/N38)*100))</f>
        <v>-2.42930890687323</v>
      </c>
      <c r="AF38" s="145"/>
      <c r="AG38" s="145"/>
    </row>
    <row r="39" s="140" customFormat="true" ht="27.95" hidden="false" customHeight="true" outlineLevel="0" collapsed="false">
      <c r="B39" s="141" t="n">
        <v>41726</v>
      </c>
      <c r="C39" s="142"/>
      <c r="D39" s="143" t="n">
        <v>10349</v>
      </c>
      <c r="E39" s="143" t="n">
        <f aca="false">E38+D39</f>
        <v>298196</v>
      </c>
      <c r="F39" s="143" t="n">
        <f aca="false">F38+D39</f>
        <v>572431</v>
      </c>
      <c r="G39" s="142"/>
      <c r="H39" s="143" t="n">
        <v>0</v>
      </c>
      <c r="I39" s="143" t="n">
        <f aca="false">I38+H39</f>
        <v>259</v>
      </c>
      <c r="J39" s="143" t="n">
        <f aca="false">J38+H39</f>
        <v>259</v>
      </c>
      <c r="K39" s="142"/>
      <c r="L39" s="143" t="n">
        <f aca="false">H39+D39</f>
        <v>10349</v>
      </c>
      <c r="M39" s="143" t="n">
        <f aca="false">I39+E39</f>
        <v>298455</v>
      </c>
      <c r="N39" s="143" t="n">
        <f aca="false">J39+F39</f>
        <v>572690</v>
      </c>
      <c r="O39" s="142"/>
      <c r="P39" s="144" t="n">
        <v>13455</v>
      </c>
      <c r="Q39" s="143" t="n">
        <f aca="false">IF(P39="","",(Q38+P39))</f>
        <v>287950</v>
      </c>
      <c r="R39" s="143" t="n">
        <f aca="false">IF(P39="","",(R38+P39))</f>
        <v>556668</v>
      </c>
      <c r="S39" s="124"/>
      <c r="T39" s="143" t="n">
        <v>195</v>
      </c>
      <c r="U39" s="143" t="n">
        <f aca="false">IF(T39="","",(U38+T39))</f>
        <v>2256</v>
      </c>
      <c r="V39" s="143" t="n">
        <f aca="false">IF(T39="","",(V38+T39))</f>
        <v>5662</v>
      </c>
      <c r="W39" s="124"/>
      <c r="X39" s="143" t="n">
        <f aca="false">IF(P39=0," ",(T39+P39))</f>
        <v>13650</v>
      </c>
      <c r="Y39" s="143" t="n">
        <f aca="false">IF(Q39="","",(U39+Q39))</f>
        <v>290206</v>
      </c>
      <c r="Z39" s="143" t="n">
        <f aca="false">IF(R39="","",(V39+R39))</f>
        <v>562330</v>
      </c>
      <c r="AA39" s="124"/>
      <c r="AB39" s="143" t="n">
        <f aca="false">IF(Y39="","",(Y39-M39))</f>
        <v>-8249</v>
      </c>
      <c r="AC39" s="143" t="n">
        <f aca="false">IF(Y39="","",((AB39/M39)*100))</f>
        <v>-2.76390075555779</v>
      </c>
      <c r="AD39" s="143" t="n">
        <f aca="false">IF(Z39="","",(Z39-N39))</f>
        <v>-10360</v>
      </c>
      <c r="AE39" s="143" t="n">
        <f aca="false">IF(AD39="","",((AD39/N39)*100))</f>
        <v>-1.80900661789101</v>
      </c>
      <c r="AF39" s="145"/>
      <c r="AG39" s="145"/>
    </row>
    <row r="40" s="140" customFormat="true" ht="27.95" hidden="false" customHeight="true" outlineLevel="0" collapsed="false">
      <c r="B40" s="141" t="n">
        <v>41727</v>
      </c>
      <c r="C40" s="142"/>
      <c r="D40" s="143" t="n">
        <v>15640</v>
      </c>
      <c r="E40" s="143" t="n">
        <f aca="false">E39+D40</f>
        <v>313836</v>
      </c>
      <c r="F40" s="143" t="n">
        <f aca="false">F39+D40</f>
        <v>588071</v>
      </c>
      <c r="G40" s="142"/>
      <c r="H40" s="143" t="n">
        <v>0</v>
      </c>
      <c r="I40" s="143" t="n">
        <f aca="false">I39+H40</f>
        <v>259</v>
      </c>
      <c r="J40" s="143" t="n">
        <f aca="false">J39+H40</f>
        <v>259</v>
      </c>
      <c r="K40" s="142"/>
      <c r="L40" s="143" t="n">
        <f aca="false">H40+D40</f>
        <v>15640</v>
      </c>
      <c r="M40" s="143" t="n">
        <f aca="false">I40+E40</f>
        <v>314095</v>
      </c>
      <c r="N40" s="143" t="n">
        <f aca="false">J40+F40</f>
        <v>588330</v>
      </c>
      <c r="O40" s="142"/>
      <c r="P40" s="144" t="n">
        <v>15807</v>
      </c>
      <c r="Q40" s="143" t="n">
        <f aca="false">IF(P40="","",(Q39+P40))</f>
        <v>303757</v>
      </c>
      <c r="R40" s="143" t="n">
        <f aca="false">IF(P40="","",(R39+P40))</f>
        <v>572475</v>
      </c>
      <c r="S40" s="124"/>
      <c r="T40" s="143" t="n">
        <v>0</v>
      </c>
      <c r="U40" s="143" t="n">
        <f aca="false">IF(T40="","",(U39+T40))</f>
        <v>2256</v>
      </c>
      <c r="V40" s="143" t="n">
        <f aca="false">IF(T40="","",(V39+T40))</f>
        <v>5662</v>
      </c>
      <c r="W40" s="124"/>
      <c r="X40" s="143" t="n">
        <f aca="false">IF(P40=0," ",(T40+P40))</f>
        <v>15807</v>
      </c>
      <c r="Y40" s="143" t="n">
        <f aca="false">IF(Q40="","",(U40+Q40))</f>
        <v>306013</v>
      </c>
      <c r="Z40" s="143" t="n">
        <f aca="false">IF(R40="","",(V40+R40))</f>
        <v>578137</v>
      </c>
      <c r="AA40" s="124"/>
      <c r="AB40" s="143" t="n">
        <f aca="false">IF(Y40="","",(Y40-M40))</f>
        <v>-8082</v>
      </c>
      <c r="AC40" s="143" t="n">
        <f aca="false">IF(Y40="","",((AB40/M40)*100))</f>
        <v>-2.57310686257343</v>
      </c>
      <c r="AD40" s="143" t="n">
        <f aca="false">IF(Z40="","",(Z40-N40))</f>
        <v>-10193</v>
      </c>
      <c r="AE40" s="143" t="n">
        <f aca="false">IF(AD40="","",((AD40/N40)*100))</f>
        <v>-1.73253106249894</v>
      </c>
      <c r="AF40" s="145"/>
      <c r="AG40" s="145"/>
    </row>
    <row r="41" s="140" customFormat="true" ht="27.95" hidden="false" customHeight="true" outlineLevel="0" collapsed="false">
      <c r="B41" s="141" t="n">
        <v>41728</v>
      </c>
      <c r="C41" s="142"/>
      <c r="D41" s="143" t="n">
        <v>19622</v>
      </c>
      <c r="E41" s="143" t="n">
        <f aca="false">E40+D41</f>
        <v>333458</v>
      </c>
      <c r="F41" s="143" t="n">
        <f aca="false">F40+D41</f>
        <v>607693</v>
      </c>
      <c r="G41" s="142"/>
      <c r="H41" s="143" t="n">
        <v>73</v>
      </c>
      <c r="I41" s="143" t="n">
        <f aca="false">I40+H41</f>
        <v>332</v>
      </c>
      <c r="J41" s="143" t="n">
        <f aca="false">J40+H41</f>
        <v>332</v>
      </c>
      <c r="K41" s="142"/>
      <c r="L41" s="143" t="n">
        <f aca="false">H41+D41</f>
        <v>19695</v>
      </c>
      <c r="M41" s="143" t="n">
        <f aca="false">I41+E41</f>
        <v>333790</v>
      </c>
      <c r="N41" s="143" t="n">
        <f aca="false">J41+F41</f>
        <v>608025</v>
      </c>
      <c r="O41" s="142"/>
      <c r="P41" s="144" t="n">
        <v>14348</v>
      </c>
      <c r="Q41" s="143" t="n">
        <f aca="false">IF(P41="","",(Q40+P41))</f>
        <v>318105</v>
      </c>
      <c r="R41" s="143" t="n">
        <f aca="false">IF(P41="","",(R40+P41))</f>
        <v>586823</v>
      </c>
      <c r="S41" s="124"/>
      <c r="T41" s="143" t="n">
        <v>0</v>
      </c>
      <c r="U41" s="143" t="n">
        <f aca="false">IF(T41="","",(U40+T41))</f>
        <v>2256</v>
      </c>
      <c r="V41" s="143" t="n">
        <f aca="false">IF(T41="","",(V40+T41))</f>
        <v>5662</v>
      </c>
      <c r="W41" s="124"/>
      <c r="X41" s="143" t="n">
        <f aca="false">IF(P41=0," ",(T41+P41))</f>
        <v>14348</v>
      </c>
      <c r="Y41" s="143" t="n">
        <f aca="false">IF(Q41="","",(U41+Q41))</f>
        <v>320361</v>
      </c>
      <c r="Z41" s="143" t="n">
        <f aca="false">IF(R41="","",(V41+R41))</f>
        <v>592485</v>
      </c>
      <c r="AA41" s="124"/>
      <c r="AB41" s="143" t="n">
        <f aca="false">IF(Y41="","",(Y41-M41))</f>
        <v>-13429</v>
      </c>
      <c r="AC41" s="143" t="n">
        <f aca="false">IF(Y41="","",((AB41/M41)*100))</f>
        <v>-4.02318823212199</v>
      </c>
      <c r="AD41" s="143" t="n">
        <f aca="false">IF(Z41="","",(Z41-N41))</f>
        <v>-15540</v>
      </c>
      <c r="AE41" s="143" t="n">
        <f aca="false">IF(AD41="","",((AD41/N41)*100))</f>
        <v>-2.55581596151474</v>
      </c>
      <c r="AF41" s="145"/>
      <c r="AG41" s="145"/>
    </row>
    <row r="42" s="140" customFormat="true" ht="27.95" hidden="false" customHeight="true" outlineLevel="0" collapsed="false">
      <c r="B42" s="141" t="n">
        <v>41729</v>
      </c>
      <c r="C42" s="142"/>
      <c r="D42" s="143" t="n">
        <v>19872</v>
      </c>
      <c r="E42" s="143" t="n">
        <f aca="false">E41+D42</f>
        <v>353330</v>
      </c>
      <c r="F42" s="143" t="n">
        <f aca="false">F41+D42</f>
        <v>627565</v>
      </c>
      <c r="G42" s="142"/>
      <c r="H42" s="143" t="n">
        <v>59</v>
      </c>
      <c r="I42" s="143" t="n">
        <f aca="false">I41+H42</f>
        <v>391</v>
      </c>
      <c r="J42" s="143" t="n">
        <f aca="false">J41+H42</f>
        <v>391</v>
      </c>
      <c r="K42" s="142"/>
      <c r="L42" s="143" t="n">
        <f aca="false">H42+D42</f>
        <v>19931</v>
      </c>
      <c r="M42" s="143" t="n">
        <f aca="false">I42+E42</f>
        <v>353721</v>
      </c>
      <c r="N42" s="143" t="n">
        <f aca="false">J42+F42</f>
        <v>627956</v>
      </c>
      <c r="O42" s="142"/>
      <c r="P42" s="144" t="n">
        <v>8710</v>
      </c>
      <c r="Q42" s="143" t="n">
        <f aca="false">IF(P42="","",(Q41+P42))</f>
        <v>326815</v>
      </c>
      <c r="R42" s="143" t="n">
        <f aca="false">IF(P42="","",(R41+P42))</f>
        <v>595533</v>
      </c>
      <c r="S42" s="124"/>
      <c r="T42" s="143" t="n">
        <v>0</v>
      </c>
      <c r="U42" s="143" t="n">
        <f aca="false">IF(T42="","",(U41+T42))</f>
        <v>2256</v>
      </c>
      <c r="V42" s="143" t="n">
        <f aca="false">IF(T42="","",(V41+T42))</f>
        <v>5662</v>
      </c>
      <c r="W42" s="124"/>
      <c r="X42" s="143" t="n">
        <f aca="false">IF(P42=0," ",(T42+P42))</f>
        <v>8710</v>
      </c>
      <c r="Y42" s="143" t="n">
        <f aca="false">IF(Q42="","",(U42+Q42))</f>
        <v>329071</v>
      </c>
      <c r="Z42" s="143" t="n">
        <f aca="false">IF(R42="","",(V42+R42))</f>
        <v>601195</v>
      </c>
      <c r="AA42" s="124"/>
      <c r="AB42" s="143" t="n">
        <f aca="false">IF(Y42="","",(Y42-M42))</f>
        <v>-24650</v>
      </c>
      <c r="AC42" s="143" t="n">
        <f aca="false">IF(Y42="","",((AB42/M42)*100))</f>
        <v>-6.96876917118294</v>
      </c>
      <c r="AD42" s="143" t="n">
        <f aca="false">IF(Z42="","",(Z42-N42))</f>
        <v>-26761</v>
      </c>
      <c r="AE42" s="143" t="n">
        <f aca="false">IF(AD42="","",((AD42/N42)*100))</f>
        <v>-4.26160431622598</v>
      </c>
      <c r="AF42" s="145"/>
      <c r="AG42" s="145"/>
    </row>
    <row r="43" s="140" customFormat="true" ht="39.95" hidden="false" customHeight="true" outlineLevel="0" collapsed="false">
      <c r="B43" s="147" t="s">
        <v>6</v>
      </c>
      <c r="C43" s="146"/>
      <c r="D43" s="148" t="s">
        <v>137</v>
      </c>
      <c r="E43" s="148"/>
      <c r="F43" s="149" t="n">
        <f aca="false">F42</f>
        <v>627565</v>
      </c>
      <c r="G43" s="146"/>
      <c r="H43" s="148" t="s">
        <v>137</v>
      </c>
      <c r="I43" s="148"/>
      <c r="J43" s="143" t="n">
        <f aca="false">J42</f>
        <v>391</v>
      </c>
      <c r="K43" s="146"/>
      <c r="L43" s="148" t="s">
        <v>137</v>
      </c>
      <c r="M43" s="148"/>
      <c r="N43" s="149" t="n">
        <f aca="false">N42</f>
        <v>627956</v>
      </c>
      <c r="O43" s="146"/>
      <c r="P43" s="148" t="s">
        <v>138</v>
      </c>
      <c r="Q43" s="148"/>
      <c r="R43" s="149" t="n">
        <f aca="false">SUM(P12:P42)+P8</f>
        <v>595533</v>
      </c>
      <c r="S43" s="145"/>
      <c r="T43" s="148" t="s">
        <v>138</v>
      </c>
      <c r="U43" s="148"/>
      <c r="V43" s="149" t="n">
        <f aca="false">SUM(T12:T42)+T8</f>
        <v>5662</v>
      </c>
      <c r="W43" s="145"/>
      <c r="X43" s="148" t="s">
        <v>138</v>
      </c>
      <c r="Y43" s="148"/>
      <c r="Z43" s="149" t="n">
        <f aca="false">SUM(X12:X42)+X8</f>
        <v>601195</v>
      </c>
      <c r="AA43" s="145"/>
      <c r="AB43" s="150" t="s">
        <v>139</v>
      </c>
      <c r="AC43" s="150"/>
      <c r="AD43" s="150"/>
      <c r="AE43" s="150"/>
      <c r="AF43" s="145"/>
      <c r="AG43" s="145"/>
    </row>
    <row r="44" s="140" customFormat="true" ht="50.1" hidden="false" customHeight="true" outlineLevel="0" collapsed="false">
      <c r="B44" s="147"/>
      <c r="C44" s="145"/>
      <c r="D44" s="149" t="n">
        <f aca="false">SUM(D12:D42)</f>
        <v>353330</v>
      </c>
      <c r="E44" s="149"/>
      <c r="F44" s="149"/>
      <c r="G44" s="145"/>
      <c r="H44" s="149" t="n">
        <f aca="false">SUM(H12:H42)</f>
        <v>391</v>
      </c>
      <c r="I44" s="149"/>
      <c r="J44" s="143"/>
      <c r="K44" s="145"/>
      <c r="L44" s="149" t="n">
        <f aca="false">SUM(L12:L42)</f>
        <v>353721</v>
      </c>
      <c r="M44" s="149"/>
      <c r="N44" s="149"/>
      <c r="O44" s="145"/>
      <c r="P44" s="149" t="n">
        <f aca="false">SUM(P12:P42)</f>
        <v>326815</v>
      </c>
      <c r="Q44" s="149"/>
      <c r="R44" s="149"/>
      <c r="S44" s="145"/>
      <c r="T44" s="149" t="n">
        <f aca="false">SUM(T12:T42)</f>
        <v>2256</v>
      </c>
      <c r="U44" s="149"/>
      <c r="V44" s="149"/>
      <c r="W44" s="145"/>
      <c r="X44" s="149" t="n">
        <f aca="false">SUM(X12:X42)</f>
        <v>329071</v>
      </c>
      <c r="Y44" s="149"/>
      <c r="Z44" s="149"/>
      <c r="AA44" s="145"/>
      <c r="AB44" s="150"/>
      <c r="AC44" s="150"/>
      <c r="AD44" s="150"/>
      <c r="AE44" s="150"/>
      <c r="AF44" s="145"/>
      <c r="AG44" s="145"/>
    </row>
    <row r="45" customFormat="false" ht="15" hidden="false" customHeight="true" outlineLevel="0" collapsed="false">
      <c r="D45" s="151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P12:P17">
    <cfRule type="expression" priority="5" aboveAverage="0" equalAverage="0" bottom="0" percent="0" rank="0" text="" dxfId="6">
      <formula>$C$10&gt;0</formula>
    </cfRule>
  </conditionalFormatting>
  <conditionalFormatting sqref="T12:V42">
    <cfRule type="cellIs" priority="6" operator="equal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conditionalFormatting sqref="H12:J42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3:39Z</dcterms:created>
  <dc:creator>ismail</dc:creator>
  <dc:description/>
  <dc:language>en-US</dc:language>
  <cp:lastModifiedBy>ismail</cp:lastModifiedBy>
  <cp:lastPrinted>2014-04-02T05:52:02Z</cp:lastPrinted>
  <dcterms:modified xsi:type="dcterms:W3CDTF">2014-04-08T07:04:57Z</dcterms:modified>
  <cp:revision>0</cp:revision>
  <dc:subject/>
  <dc:title/>
</cp:coreProperties>
</file>